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$11 DFG" sheetId="1" state="visible" r:id="rId2"/>
    <sheet name="PS $4.4 180" sheetId="2" state="visible" r:id="rId3"/>
    <sheet name="PS $11 SunMil" sheetId="3" state="visible" r:id="rId4"/>
    <sheet name="FTP $24 GTD" sheetId="4" state="visible" r:id="rId5"/>
    <sheet name="Ultimate Bet" sheetId="5" state="visible" r:id="rId6"/>
    <sheet name="PS $215 SunMil" sheetId="6" state="visible" r:id="rId7"/>
    <sheet name="FTP $216 750K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Pokerstars $11 Daily Forty Grand</t>
  </si>
  <si>
    <t xml:space="preserve">Игроков за столом : </t>
  </si>
  <si>
    <t xml:space="preserve">Стартовый стек : </t>
  </si>
  <si>
    <t xml:space="preserve">СБ</t>
  </si>
  <si>
    <t xml:space="preserve">ББ</t>
  </si>
  <si>
    <t xml:space="preserve">Анте</t>
  </si>
  <si>
    <t xml:space="preserve">Число М</t>
  </si>
  <si>
    <t xml:space="preserve">Скачок М</t>
  </si>
  <si>
    <t xml:space="preserve">Минуты</t>
  </si>
  <si>
    <t xml:space="preserve">Длител</t>
  </si>
  <si>
    <t xml:space="preserve">Фишек потеряно</t>
  </si>
  <si>
    <t xml:space="preserve">%</t>
  </si>
  <si>
    <t xml:space="preserve">Pokerstars $4.4 (180 игроков)</t>
  </si>
  <si>
    <t xml:space="preserve">Pokerstars $11 Sunday Million 1/4</t>
  </si>
  <si>
    <t xml:space="preserve">FTP $24 GTD</t>
  </si>
  <si>
    <t xml:space="preserve">Ultimate Bet $5</t>
  </si>
  <si>
    <t xml:space="preserve">Pokerstars $215 Sunday Million</t>
  </si>
  <si>
    <t xml:space="preserve">FTP $216 75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Calibri"/>
      <family val="2"/>
      <charset val="204"/>
    </font>
    <font>
      <b val="true"/>
      <sz val="11"/>
      <color rgb="FF66006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2"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none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качок М"</c:f>
              <c:strCache>
                <c:ptCount val="1"/>
                <c:pt idx="0">
                  <c:v>Скачок 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 $11 DFG'!$F$6:$F$23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1.33333333333333</c:v>
                </c:pt>
                <c:pt idx="3">
                  <c:v>1.25</c:v>
                </c:pt>
                <c:pt idx="4">
                  <c:v>1.2</c:v>
                </c:pt>
                <c:pt idx="5">
                  <c:v>1.33333333333333</c:v>
                </c:pt>
                <c:pt idx="6">
                  <c:v>2</c:v>
                </c:pt>
                <c:pt idx="7">
                  <c:v>1.3125</c:v>
                </c:pt>
                <c:pt idx="8">
                  <c:v>1.28571428571429</c:v>
                </c:pt>
                <c:pt idx="9">
                  <c:v>1.2962962962963</c:v>
                </c:pt>
                <c:pt idx="10">
                  <c:v>1.22857142857143</c:v>
                </c:pt>
                <c:pt idx="11">
                  <c:v>1.25581395348837</c:v>
                </c:pt>
                <c:pt idx="12">
                  <c:v>1.2962962962963</c:v>
                </c:pt>
                <c:pt idx="13">
                  <c:v>1.22857142857143</c:v>
                </c:pt>
                <c:pt idx="14">
                  <c:v>1.18604651162791</c:v>
                </c:pt>
                <c:pt idx="15">
                  <c:v>1.18627450980392</c:v>
                </c:pt>
                <c:pt idx="16">
                  <c:v>1.15702479338843</c:v>
                </c:pt>
                <c:pt idx="17">
                  <c:v>1.25</c:v>
                </c:pt>
              </c:numCache>
            </c:numRef>
          </c:val>
        </c:ser>
        <c:gapWidth val="0"/>
        <c:shape val="cylinder"/>
        <c:axId val="46737078"/>
        <c:axId val="68892690"/>
        <c:axId val="0"/>
      </c:bar3DChart>
      <c:catAx>
        <c:axId val="4673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2690"/>
        <c:crossesAt val="0"/>
        <c:auto val="1"/>
        <c:lblAlgn val="ctr"/>
        <c:lblOffset val="100"/>
        <c:noMultiLvlLbl val="0"/>
      </c:catAx>
      <c:valAx>
        <c:axId val="68892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7078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 $4.4 180'!$F$6:$F$23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1.66666666666667</c:v>
                </c:pt>
                <c:pt idx="3">
                  <c:v>2</c:v>
                </c:pt>
                <c:pt idx="4">
                  <c:v>1.5</c:v>
                </c:pt>
                <c:pt idx="5">
                  <c:v>1.33333333333333</c:v>
                </c:pt>
                <c:pt idx="6">
                  <c:v>2</c:v>
                </c:pt>
                <c:pt idx="7">
                  <c:v>1.125</c:v>
                </c:pt>
                <c:pt idx="8">
                  <c:v>1.55555555555556</c:v>
                </c:pt>
                <c:pt idx="9">
                  <c:v>1.28571428571429</c:v>
                </c:pt>
                <c:pt idx="10">
                  <c:v>1.38888888888889</c:v>
                </c:pt>
                <c:pt idx="11">
                  <c:v>1.28</c:v>
                </c:pt>
                <c:pt idx="12">
                  <c:v>1.21875</c:v>
                </c:pt>
                <c:pt idx="13">
                  <c:v>1.28205128205128</c:v>
                </c:pt>
                <c:pt idx="14">
                  <c:v>1.28</c:v>
                </c:pt>
                <c:pt idx="15">
                  <c:v>1.5</c:v>
                </c:pt>
                <c:pt idx="16">
                  <c:v>1.33333333333333</c:v>
                </c:pt>
                <c:pt idx="17">
                  <c:v>1.25</c:v>
                </c:pt>
              </c:numCache>
            </c:numRef>
          </c:val>
        </c:ser>
        <c:gapWidth val="0"/>
        <c:shape val="cylinder"/>
        <c:axId val="74206841"/>
        <c:axId val="67425676"/>
        <c:axId val="0"/>
      </c:bar3DChart>
      <c:catAx>
        <c:axId val="7420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5676"/>
        <c:crossesAt val="0"/>
        <c:auto val="1"/>
        <c:lblAlgn val="ctr"/>
        <c:lblOffset val="100"/>
        <c:noMultiLvlLbl val="0"/>
      </c:catAx>
      <c:valAx>
        <c:axId val="67425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6841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 $11 SunMil'!$F$6:$F$23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1.66666666666667</c:v>
                </c:pt>
                <c:pt idx="3">
                  <c:v>2</c:v>
                </c:pt>
                <c:pt idx="4">
                  <c:v>1.5</c:v>
                </c:pt>
                <c:pt idx="5">
                  <c:v>1.33333333333333</c:v>
                </c:pt>
                <c:pt idx="6">
                  <c:v>2</c:v>
                </c:pt>
                <c:pt idx="7">
                  <c:v>1.125</c:v>
                </c:pt>
                <c:pt idx="8">
                  <c:v>1.55555555555556</c:v>
                </c:pt>
                <c:pt idx="9">
                  <c:v>1.28571428571429</c:v>
                </c:pt>
                <c:pt idx="10">
                  <c:v>1.38888888888889</c:v>
                </c:pt>
                <c:pt idx="11">
                  <c:v>1.28</c:v>
                </c:pt>
                <c:pt idx="12">
                  <c:v>1.21875</c:v>
                </c:pt>
                <c:pt idx="13">
                  <c:v>1.28205128205128</c:v>
                </c:pt>
                <c:pt idx="14">
                  <c:v>1.28</c:v>
                </c:pt>
                <c:pt idx="15">
                  <c:v>1.25</c:v>
                </c:pt>
                <c:pt idx="16">
                  <c:v>1.2</c:v>
                </c:pt>
                <c:pt idx="17">
                  <c:v>1.33333333333333</c:v>
                </c:pt>
              </c:numCache>
            </c:numRef>
          </c:val>
        </c:ser>
        <c:gapWidth val="0"/>
        <c:shape val="cylinder"/>
        <c:axId val="54020365"/>
        <c:axId val="97063854"/>
        <c:axId val="0"/>
      </c:bar3DChart>
      <c:catAx>
        <c:axId val="5402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3854"/>
        <c:crossesAt val="0"/>
        <c:auto val="1"/>
        <c:lblAlgn val="ctr"/>
        <c:lblOffset val="100"/>
        <c:noMultiLvlLbl val="0"/>
      </c:catAx>
      <c:valAx>
        <c:axId val="97063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0365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TP $24 GTD'!$F$6:$F$23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1.33333333333333</c:v>
                </c:pt>
                <c:pt idx="3">
                  <c:v>1.25</c:v>
                </c:pt>
                <c:pt idx="4">
                  <c:v>1.2</c:v>
                </c:pt>
                <c:pt idx="5">
                  <c:v>1.33333333333333</c:v>
                </c:pt>
                <c:pt idx="6">
                  <c:v>1.25</c:v>
                </c:pt>
                <c:pt idx="7">
                  <c:v>1.2</c:v>
                </c:pt>
                <c:pt idx="8">
                  <c:v>1.33333333333333</c:v>
                </c:pt>
                <c:pt idx="9">
                  <c:v>1.25</c:v>
                </c:pt>
                <c:pt idx="10">
                  <c:v>1.95</c:v>
                </c:pt>
                <c:pt idx="11">
                  <c:v>1.15384615384615</c:v>
                </c:pt>
                <c:pt idx="12">
                  <c:v>1.55555555555556</c:v>
                </c:pt>
                <c:pt idx="13">
                  <c:v>1.14285714285714</c:v>
                </c:pt>
                <c:pt idx="14">
                  <c:v>1.3125</c:v>
                </c:pt>
                <c:pt idx="15">
                  <c:v>1.33333333333333</c:v>
                </c:pt>
                <c:pt idx="16">
                  <c:v>1.25</c:v>
                </c:pt>
                <c:pt idx="17">
                  <c:v>1.2</c:v>
                </c:pt>
              </c:numCache>
            </c:numRef>
          </c:val>
        </c:ser>
        <c:gapWidth val="0"/>
        <c:shape val="cylinder"/>
        <c:axId val="696758"/>
        <c:axId val="73446456"/>
        <c:axId val="0"/>
      </c:bar3DChart>
      <c:catAx>
        <c:axId val="69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6456"/>
        <c:crossesAt val="0"/>
        <c:auto val="1"/>
        <c:lblAlgn val="ctr"/>
        <c:lblOffset val="100"/>
        <c:noMultiLvlLbl val="0"/>
      </c:catAx>
      <c:valAx>
        <c:axId val="73446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58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ltimate Bet'!$F$6:$F$2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1.5</c:v>
                </c:pt>
                <c:pt idx="3">
                  <c:v>1.33333333333333</c:v>
                </c:pt>
                <c:pt idx="4">
                  <c:v>1.5</c:v>
                </c:pt>
                <c:pt idx="5">
                  <c:v>1.66666666666667</c:v>
                </c:pt>
                <c:pt idx="6">
                  <c:v>1.5</c:v>
                </c:pt>
                <c:pt idx="7">
                  <c:v>1.33333333333333</c:v>
                </c:pt>
                <c:pt idx="8">
                  <c:v>1.75</c:v>
                </c:pt>
                <c:pt idx="9">
                  <c:v>1.28571428571429</c:v>
                </c:pt>
                <c:pt idx="10">
                  <c:v>1.55555555555556</c:v>
                </c:pt>
                <c:pt idx="11">
                  <c:v>1.14285714285714</c:v>
                </c:pt>
                <c:pt idx="12">
                  <c:v>1.3125</c:v>
                </c:pt>
                <c:pt idx="13">
                  <c:v>1.33333333333333</c:v>
                </c:pt>
                <c:pt idx="14">
                  <c:v>1.14285714285714</c:v>
                </c:pt>
                <c:pt idx="15">
                  <c:v>1.125</c:v>
                </c:pt>
                <c:pt idx="16">
                  <c:v>1.38888888888889</c:v>
                </c:pt>
                <c:pt idx="17">
                  <c:v>1.28</c:v>
                </c:pt>
              </c:numCache>
            </c:numRef>
          </c:val>
        </c:ser>
        <c:gapWidth val="0"/>
        <c:shape val="cylinder"/>
        <c:axId val="27869890"/>
        <c:axId val="32794976"/>
        <c:axId val="0"/>
      </c:bar3DChart>
      <c:catAx>
        <c:axId val="2786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4976"/>
        <c:crossesAt val="0"/>
        <c:auto val="1"/>
        <c:lblAlgn val="ctr"/>
        <c:lblOffset val="100"/>
        <c:noMultiLvlLbl val="0"/>
      </c:catAx>
      <c:valAx>
        <c:axId val="32794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9890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 $215 SunMil'!$F$6:$F$2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1.5</c:v>
                </c:pt>
                <c:pt idx="3">
                  <c:v>1.33333333333333</c:v>
                </c:pt>
                <c:pt idx="4">
                  <c:v>1.5</c:v>
                </c:pt>
                <c:pt idx="5">
                  <c:v>1.33333333333333</c:v>
                </c:pt>
                <c:pt idx="6">
                  <c:v>1.625</c:v>
                </c:pt>
                <c:pt idx="7">
                  <c:v>1.15384615384615</c:v>
                </c:pt>
                <c:pt idx="8">
                  <c:v>1.46666666666667</c:v>
                </c:pt>
                <c:pt idx="9">
                  <c:v>1.31818181818182</c:v>
                </c:pt>
                <c:pt idx="10">
                  <c:v>1.24137931034483</c:v>
                </c:pt>
                <c:pt idx="11">
                  <c:v>1.33333333333333</c:v>
                </c:pt>
                <c:pt idx="12">
                  <c:v>1.33333333333333</c:v>
                </c:pt>
                <c:pt idx="13">
                  <c:v>1.25</c:v>
                </c:pt>
                <c:pt idx="14">
                  <c:v>1.2</c:v>
                </c:pt>
                <c:pt idx="15">
                  <c:v>1.33333333333333</c:v>
                </c:pt>
                <c:pt idx="16">
                  <c:v>1.25</c:v>
                </c:pt>
                <c:pt idx="17">
                  <c:v>1.2</c:v>
                </c:pt>
              </c:numCache>
            </c:numRef>
          </c:val>
        </c:ser>
        <c:gapWidth val="0"/>
        <c:shape val="cylinder"/>
        <c:axId val="53219822"/>
        <c:axId val="99784712"/>
        <c:axId val="0"/>
      </c:bar3DChart>
      <c:catAx>
        <c:axId val="5321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4712"/>
        <c:crossesAt val="0"/>
        <c:auto val="1"/>
        <c:lblAlgn val="ctr"/>
        <c:lblOffset val="100"/>
        <c:noMultiLvlLbl val="0"/>
      </c:catAx>
      <c:valAx>
        <c:axId val="99784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9822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"/>
          <c:y val="0.0491366551554021"/>
          <c:w val="0.878727272727273"/>
          <c:h val="0.872422298963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TP $216 750KG'!$F$6:$F$23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1.33333333333333</c:v>
                </c:pt>
                <c:pt idx="3">
                  <c:v>1.25</c:v>
                </c:pt>
                <c:pt idx="4">
                  <c:v>1.2</c:v>
                </c:pt>
                <c:pt idx="5">
                  <c:v>1.33333333333333</c:v>
                </c:pt>
                <c:pt idx="6">
                  <c:v>1.25</c:v>
                </c:pt>
                <c:pt idx="7">
                  <c:v>1.2</c:v>
                </c:pt>
                <c:pt idx="8">
                  <c:v>1.33333333333333</c:v>
                </c:pt>
                <c:pt idx="9">
                  <c:v>1.25</c:v>
                </c:pt>
                <c:pt idx="10">
                  <c:v>1.95</c:v>
                </c:pt>
                <c:pt idx="11">
                  <c:v>1.1025641025641</c:v>
                </c:pt>
                <c:pt idx="12">
                  <c:v>1.13953488372093</c:v>
                </c:pt>
                <c:pt idx="13">
                  <c:v>1.42857142857143</c:v>
                </c:pt>
                <c:pt idx="14">
                  <c:v>1.14285714285714</c:v>
                </c:pt>
                <c:pt idx="15">
                  <c:v>1.3125</c:v>
                </c:pt>
                <c:pt idx="16">
                  <c:v>1.33333333333333</c:v>
                </c:pt>
                <c:pt idx="17">
                  <c:v>1.25</c:v>
                </c:pt>
              </c:numCache>
            </c:numRef>
          </c:val>
        </c:ser>
        <c:gapWidth val="0"/>
        <c:shape val="cylinder"/>
        <c:axId val="44679616"/>
        <c:axId val="19125144"/>
        <c:axId val="0"/>
      </c:bar3DChart>
      <c:catAx>
        <c:axId val="4467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ровень</a:t>
                </a:r>
              </a:p>
            </c:rich>
          </c:tx>
          <c:layout>
            <c:manualLayout>
              <c:xMode val="edge"/>
              <c:yMode val="edge"/>
              <c:x val="0.507454545454546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5144"/>
        <c:crossesAt val="0"/>
        <c:auto val="1"/>
        <c:lblAlgn val="ctr"/>
        <c:lblOffset val="100"/>
        <c:noMultiLvlLbl val="0"/>
      </c:catAx>
      <c:valAx>
        <c:axId val="19125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зменение М</a:t>
                </a:r>
              </a:p>
            </c:rich>
          </c:tx>
          <c:layout>
            <c:manualLayout>
              <c:xMode val="edge"/>
              <c:yMode val="edge"/>
              <c:x val="0.0738181818181818"/>
              <c:y val="0.0597927972372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9616"/>
        <c:crossesAt val="1"/>
        <c:crossBetween val="midCat"/>
      </c:valAx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0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1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2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3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4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5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560</xdr:colOff>
      <xdr:row>4</xdr:row>
      <xdr:rowOff>0</xdr:rowOff>
    </xdr:from>
    <xdr:to>
      <xdr:col>16</xdr:col>
      <xdr:colOff>356040</xdr:colOff>
      <xdr:row>23</xdr:row>
      <xdr:rowOff>9720</xdr:rowOff>
    </xdr:to>
    <xdr:graphicFrame>
      <xdr:nvGraphicFramePr>
        <xdr:cNvPr id="6" name="Диаграмма 1"/>
        <xdr:cNvGraphicFramePr/>
      </xdr:nvGraphicFramePr>
      <xdr:xfrm>
        <a:off x="8225280" y="733320"/>
        <a:ext cx="3959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30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10</v>
      </c>
      <c r="C6" s="14" t="n">
        <v>20</v>
      </c>
      <c r="D6" s="14"/>
      <c r="E6" s="15" t="n">
        <f aca="false">B6+C6+(D6*G2)</f>
        <v>30</v>
      </c>
      <c r="F6" s="16" t="n">
        <v>1</v>
      </c>
      <c r="G6" s="14" t="n">
        <v>10</v>
      </c>
      <c r="H6" s="17" t="n">
        <f aca="false">G6</f>
        <v>10</v>
      </c>
      <c r="I6" s="18" t="n">
        <f aca="false">E6*G6/G2</f>
        <v>33.3333333333333</v>
      </c>
      <c r="J6" s="19" t="n">
        <f aca="false">I6/G3</f>
        <v>0.0111111111111111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5</v>
      </c>
      <c r="C7" s="21" t="n">
        <v>30</v>
      </c>
      <c r="D7" s="21"/>
      <c r="E7" s="22" t="n">
        <f aca="false">B7+C7+(D7*G2)</f>
        <v>45</v>
      </c>
      <c r="F7" s="23" t="n">
        <f aca="false">E7/E6</f>
        <v>1.5</v>
      </c>
      <c r="G7" s="21" t="n">
        <v>10</v>
      </c>
      <c r="H7" s="24" t="n">
        <f aca="false">G7+H6</f>
        <v>20</v>
      </c>
      <c r="I7" s="25" t="n">
        <f aca="false">I6+(E7*G7/G2)</f>
        <v>83.3333333333333</v>
      </c>
      <c r="J7" s="26" t="n">
        <f aca="false">I7/G3</f>
        <v>0.0277777777777778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20</v>
      </c>
      <c r="C8" s="21" t="n">
        <v>40</v>
      </c>
      <c r="D8" s="21"/>
      <c r="E8" s="22" t="n">
        <f aca="false">B8+C8+(D8*G2)</f>
        <v>60</v>
      </c>
      <c r="F8" s="23" t="n">
        <f aca="false">E8/E7</f>
        <v>1.33333333333333</v>
      </c>
      <c r="G8" s="21" t="n">
        <v>10</v>
      </c>
      <c r="H8" s="24" t="n">
        <f aca="false">G8+H7</f>
        <v>30</v>
      </c>
      <c r="I8" s="25" t="n">
        <f aca="false">I7+(E8*G8/G2)</f>
        <v>150</v>
      </c>
      <c r="J8" s="26" t="n">
        <f aca="false">I8/G3</f>
        <v>0.05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25</v>
      </c>
      <c r="C9" s="21" t="n">
        <v>50</v>
      </c>
      <c r="D9" s="21"/>
      <c r="E9" s="22" t="n">
        <f aca="false">B9+C9+(D9*G2)</f>
        <v>75</v>
      </c>
      <c r="F9" s="23" t="n">
        <f aca="false">E9/E8</f>
        <v>1.25</v>
      </c>
      <c r="G9" s="21" t="n">
        <v>10</v>
      </c>
      <c r="H9" s="24" t="n">
        <f aca="false">G9+H8</f>
        <v>40</v>
      </c>
      <c r="I9" s="25" t="n">
        <f aca="false">I8+(E9*G9/G2)</f>
        <v>233.333333333333</v>
      </c>
      <c r="J9" s="26" t="n">
        <f aca="false">I9/G3</f>
        <v>0.0777777777777778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30</v>
      </c>
      <c r="C10" s="21" t="n">
        <v>60</v>
      </c>
      <c r="D10" s="21"/>
      <c r="E10" s="22" t="n">
        <f aca="false">B10+C10+(D10*G2)</f>
        <v>90</v>
      </c>
      <c r="F10" s="23" t="n">
        <f aca="false">E10/E9</f>
        <v>1.2</v>
      </c>
      <c r="G10" s="21" t="n">
        <v>10</v>
      </c>
      <c r="H10" s="24" t="n">
        <f aca="false">G10+H9</f>
        <v>50</v>
      </c>
      <c r="I10" s="25" t="n">
        <f aca="false">I9+(E10*G10/G2)</f>
        <v>333.333333333333</v>
      </c>
      <c r="J10" s="26" t="n">
        <f aca="false">I10/G3</f>
        <v>0.111111111111111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40</v>
      </c>
      <c r="C11" s="21" t="n">
        <v>80</v>
      </c>
      <c r="D11" s="21"/>
      <c r="E11" s="22" t="n">
        <f aca="false">B11+C11+(D11*G2)</f>
        <v>120</v>
      </c>
      <c r="F11" s="23" t="n">
        <f aca="false">E11/E10</f>
        <v>1.33333333333333</v>
      </c>
      <c r="G11" s="21" t="n">
        <v>10</v>
      </c>
      <c r="H11" s="24" t="n">
        <f aca="false">G11+H10</f>
        <v>60</v>
      </c>
      <c r="I11" s="25" t="n">
        <f aca="false">I10+(E11*G11/G2)</f>
        <v>466.666666666667</v>
      </c>
      <c r="J11" s="26" t="n">
        <f aca="false">I11/G3</f>
        <v>0.155555555555556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50</v>
      </c>
      <c r="C12" s="21" t="n">
        <v>100</v>
      </c>
      <c r="D12" s="21" t="n">
        <v>10</v>
      </c>
      <c r="E12" s="22" t="n">
        <f aca="false">B12+C12+(D12*G2)</f>
        <v>240</v>
      </c>
      <c r="F12" s="23" t="n">
        <f aca="false">E12/E11</f>
        <v>2</v>
      </c>
      <c r="G12" s="21" t="n">
        <v>10</v>
      </c>
      <c r="H12" s="24" t="n">
        <f aca="false">G12+H11</f>
        <v>70</v>
      </c>
      <c r="I12" s="25" t="n">
        <f aca="false">I11+(E12*G12/G2)</f>
        <v>733.333333333333</v>
      </c>
      <c r="J12" s="26" t="n">
        <f aca="false">I12/G3</f>
        <v>0.244444444444444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60</v>
      </c>
      <c r="C13" s="21" t="n">
        <v>120</v>
      </c>
      <c r="D13" s="21" t="n">
        <v>15</v>
      </c>
      <c r="E13" s="22" t="n">
        <f aca="false">B13+C13+(D13*G2)</f>
        <v>315</v>
      </c>
      <c r="F13" s="23" t="n">
        <f aca="false">E13/E12</f>
        <v>1.3125</v>
      </c>
      <c r="G13" s="21" t="n">
        <v>10</v>
      </c>
      <c r="H13" s="24" t="n">
        <f aca="false">G13+H12</f>
        <v>80</v>
      </c>
      <c r="I13" s="25" t="n">
        <f aca="false">I12+(E13*G13/G2)</f>
        <v>1083.33333333333</v>
      </c>
      <c r="J13" s="26" t="n">
        <f aca="false">I13/G3</f>
        <v>0.361111111111111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75</v>
      </c>
      <c r="C14" s="21" t="n">
        <v>150</v>
      </c>
      <c r="D14" s="21" t="n">
        <v>20</v>
      </c>
      <c r="E14" s="22" t="n">
        <f aca="false">B14+C14+(D14*G2)</f>
        <v>405</v>
      </c>
      <c r="F14" s="23" t="n">
        <f aca="false">E14/E13</f>
        <v>1.28571428571429</v>
      </c>
      <c r="G14" s="21" t="n">
        <v>10</v>
      </c>
      <c r="H14" s="24" t="n">
        <f aca="false">G14+H13</f>
        <v>90</v>
      </c>
      <c r="I14" s="25" t="n">
        <f aca="false">I13+(E14*G14/G2)</f>
        <v>1533.33333333333</v>
      </c>
      <c r="J14" s="26" t="n">
        <f aca="false">I14/G3</f>
        <v>0.511111111111111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100</v>
      </c>
      <c r="C15" s="21" t="n">
        <v>200</v>
      </c>
      <c r="D15" s="21" t="n">
        <v>25</v>
      </c>
      <c r="E15" s="22" t="n">
        <f aca="false">B15+C15+(D15*G2)</f>
        <v>525</v>
      </c>
      <c r="F15" s="23" t="n">
        <f aca="false">E15/E14</f>
        <v>1.2962962962963</v>
      </c>
      <c r="G15" s="21" t="n">
        <v>10</v>
      </c>
      <c r="H15" s="24" t="n">
        <f aca="false">G15+H14</f>
        <v>100</v>
      </c>
      <c r="I15" s="25" t="n">
        <f aca="false">I14+(E15*G15/G2)</f>
        <v>2116.66666666667</v>
      </c>
      <c r="J15" s="26" t="n">
        <f aca="false">I15/G3</f>
        <v>0.705555555555556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125</v>
      </c>
      <c r="C16" s="21" t="n">
        <v>250</v>
      </c>
      <c r="D16" s="21" t="n">
        <v>30</v>
      </c>
      <c r="E16" s="22" t="n">
        <f aca="false">B16+C16+(D16*G2)</f>
        <v>645</v>
      </c>
      <c r="F16" s="23" t="n">
        <f aca="false">E16/E15</f>
        <v>1.22857142857143</v>
      </c>
      <c r="G16" s="21" t="n">
        <v>10</v>
      </c>
      <c r="H16" s="24" t="n">
        <f aca="false">G16+H15</f>
        <v>110</v>
      </c>
      <c r="I16" s="25" t="n">
        <f aca="false">I15+(E16*G16/G2)</f>
        <v>2833.33333333333</v>
      </c>
      <c r="J16" s="26" t="n">
        <f aca="false">I16/G3</f>
        <v>0.944444444444444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150</v>
      </c>
      <c r="C17" s="21" t="n">
        <v>300</v>
      </c>
      <c r="D17" s="21" t="n">
        <v>40</v>
      </c>
      <c r="E17" s="22" t="n">
        <f aca="false">B17+C17+(D17*G2)</f>
        <v>810</v>
      </c>
      <c r="F17" s="23" t="n">
        <f aca="false">E17/E16</f>
        <v>1.25581395348837</v>
      </c>
      <c r="G17" s="21" t="n">
        <v>10</v>
      </c>
      <c r="H17" s="24" t="n">
        <f aca="false">G17+H16</f>
        <v>120</v>
      </c>
      <c r="I17" s="25" t="n">
        <f aca="false">I16+(E17*G17/G2)</f>
        <v>3733.33333333333</v>
      </c>
      <c r="J17" s="26" t="n">
        <f aca="false">I17/G3</f>
        <v>1.24444444444444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200</v>
      </c>
      <c r="C18" s="21" t="n">
        <v>400</v>
      </c>
      <c r="D18" s="21" t="n">
        <v>50</v>
      </c>
      <c r="E18" s="22" t="n">
        <f aca="false">B18+C18+(D18*G2)</f>
        <v>1050</v>
      </c>
      <c r="F18" s="23" t="n">
        <f aca="false">E18/E17</f>
        <v>1.2962962962963</v>
      </c>
      <c r="G18" s="21" t="n">
        <v>10</v>
      </c>
      <c r="H18" s="24" t="n">
        <f aca="false">G18+H17</f>
        <v>130</v>
      </c>
      <c r="I18" s="25" t="n">
        <f aca="false">I17+(E18*G18/G10)</f>
        <v>4783.33333333333</v>
      </c>
      <c r="J18" s="26" t="n">
        <f aca="false">I18/G3</f>
        <v>1.59444444444444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250</v>
      </c>
      <c r="C19" s="21" t="n">
        <v>500</v>
      </c>
      <c r="D19" s="21" t="n">
        <v>60</v>
      </c>
      <c r="E19" s="22" t="n">
        <f aca="false">B19+C19+(D19*G2)</f>
        <v>1290</v>
      </c>
      <c r="F19" s="23" t="n">
        <f aca="false">E19/E18</f>
        <v>1.22857142857143</v>
      </c>
      <c r="G19" s="21" t="n">
        <v>10</v>
      </c>
      <c r="H19" s="24" t="n">
        <f aca="false">G19+H18</f>
        <v>140</v>
      </c>
      <c r="I19" s="25" t="n">
        <f aca="false">I18+(E19*G19/G10)</f>
        <v>6073.33333333333</v>
      </c>
      <c r="J19" s="26" t="n">
        <f aca="false">I19/G3</f>
        <v>2.02444444444444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300</v>
      </c>
      <c r="C20" s="21" t="n">
        <v>600</v>
      </c>
      <c r="D20" s="21" t="n">
        <v>70</v>
      </c>
      <c r="E20" s="22" t="n">
        <f aca="false">B20+C20+(D20*G2)</f>
        <v>1530</v>
      </c>
      <c r="F20" s="23" t="n">
        <f aca="false">E20/E19</f>
        <v>1.18604651162791</v>
      </c>
      <c r="G20" s="21" t="n">
        <v>10</v>
      </c>
      <c r="H20" s="24" t="n">
        <f aca="false">G20+H19</f>
        <v>150</v>
      </c>
      <c r="I20" s="25" t="n">
        <f aca="false">I19+(E20*G20/G10)</f>
        <v>7603.33333333333</v>
      </c>
      <c r="J20" s="26" t="n">
        <f aca="false">I20/G3</f>
        <v>2.53444444444444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350</v>
      </c>
      <c r="C21" s="21" t="n">
        <v>700</v>
      </c>
      <c r="D21" s="21" t="n">
        <v>85</v>
      </c>
      <c r="E21" s="22" t="n">
        <f aca="false">B21+C21+(D21*G2)</f>
        <v>1815</v>
      </c>
      <c r="F21" s="23" t="n">
        <f aca="false">E21/E20</f>
        <v>1.18627450980392</v>
      </c>
      <c r="G21" s="21" t="n">
        <v>10</v>
      </c>
      <c r="H21" s="24" t="n">
        <f aca="false">G21+H20</f>
        <v>160</v>
      </c>
      <c r="I21" s="25" t="n">
        <f aca="false">I20+(E21*G21/G10)</f>
        <v>9418.33333333333</v>
      </c>
      <c r="J21" s="26" t="n">
        <f aca="false">I21/G3</f>
        <v>3.13944444444444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400</v>
      </c>
      <c r="C22" s="21" t="n">
        <v>800</v>
      </c>
      <c r="D22" s="21" t="n">
        <v>100</v>
      </c>
      <c r="E22" s="22" t="n">
        <f aca="false">B22+C22+(D22*G2)</f>
        <v>2100</v>
      </c>
      <c r="F22" s="23" t="n">
        <f aca="false">E22/E21</f>
        <v>1.15702479338843</v>
      </c>
      <c r="G22" s="21" t="n">
        <v>10</v>
      </c>
      <c r="H22" s="24" t="n">
        <f aca="false">G22+H21</f>
        <v>170</v>
      </c>
      <c r="I22" s="25" t="n">
        <f aca="false">I21+(E22*G22/G10)</f>
        <v>11518.3333333333</v>
      </c>
      <c r="J22" s="26" t="n">
        <f aca="false">I22/G3</f>
        <v>3.83944444444444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500</v>
      </c>
      <c r="C23" s="28" t="n">
        <v>1000</v>
      </c>
      <c r="D23" s="28" t="n">
        <v>125</v>
      </c>
      <c r="E23" s="29" t="n">
        <f aca="false">B23+C23+(D23*G2)</f>
        <v>2625</v>
      </c>
      <c r="F23" s="30" t="n">
        <f aca="false">E23/E22</f>
        <v>1.25</v>
      </c>
      <c r="G23" s="28" t="n">
        <v>10</v>
      </c>
      <c r="H23" s="29" t="n">
        <f aca="false">G23+H22</f>
        <v>180</v>
      </c>
      <c r="I23" s="31" t="n">
        <f aca="false">I22+(E23*G23/G10)</f>
        <v>14143.3333333333</v>
      </c>
      <c r="J23" s="32" t="n">
        <f aca="false">I23/G3</f>
        <v>4.71444444444444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0">
      <formula>$G$3</formula>
    </cfRule>
  </conditionalFormatting>
  <conditionalFormatting sqref="I6">
    <cfRule type="expression" priority="3" aboveAverage="0" equalAverage="0" bottom="0" percent="0" rank="0" text="" dxfId="1">
      <formula>$H$6&lt;=60</formula>
    </cfRule>
    <cfRule type="expression" priority="4" aboveAverage="0" equalAverage="0" bottom="0" percent="0" rank="0" text="" dxfId="2">
      <formula>$H$6&lt;=120</formula>
    </cfRule>
    <cfRule type="expression" priority="5" aboveAverage="0" equalAverage="0" bottom="0" percent="0" rank="0" text="" dxfId="3">
      <formula>$H$6&lt;=180</formula>
    </cfRule>
  </conditionalFormatting>
  <conditionalFormatting sqref="I7">
    <cfRule type="expression" priority="6" aboveAverage="0" equalAverage="0" bottom="0" percent="0" rank="0" text="" dxfId="4">
      <formula>$H$7&lt;=60</formula>
    </cfRule>
    <cfRule type="expression" priority="7" aboveAverage="0" equalAverage="0" bottom="0" percent="0" rank="0" text="" dxfId="5">
      <formula>$H$7&lt;=120</formula>
    </cfRule>
    <cfRule type="expression" priority="8" aboveAverage="0" equalAverage="0" bottom="0" percent="0" rank="0" text="" dxfId="6">
      <formula>$H$7&lt;=180</formula>
    </cfRule>
  </conditionalFormatting>
  <conditionalFormatting sqref="I8">
    <cfRule type="expression" priority="9" aboveAverage="0" equalAverage="0" bottom="0" percent="0" rank="0" text="" dxfId="7">
      <formula>$H$8&lt;=60</formula>
    </cfRule>
    <cfRule type="expression" priority="10" aboveAverage="0" equalAverage="0" bottom="0" percent="0" rank="0" text="" dxfId="8">
      <formula>$H$8&lt;=120</formula>
    </cfRule>
    <cfRule type="expression" priority="11" aboveAverage="0" equalAverage="0" bottom="0" percent="0" rank="0" text="" dxfId="9">
      <formula>$H$8&lt;=180</formula>
    </cfRule>
  </conditionalFormatting>
  <conditionalFormatting sqref="I9">
    <cfRule type="expression" priority="12" aboveAverage="0" equalAverage="0" bottom="0" percent="0" rank="0" text="" dxfId="10">
      <formula>$H$9&lt;=60</formula>
    </cfRule>
    <cfRule type="expression" priority="13" aboveAverage="0" equalAverage="0" bottom="0" percent="0" rank="0" text="" dxfId="11">
      <formula>$H$9&lt;=120</formula>
    </cfRule>
    <cfRule type="expression" priority="14" aboveAverage="0" equalAverage="0" bottom="0" percent="0" rank="0" text="" dxfId="12">
      <formula>$H$9&lt;=180</formula>
    </cfRule>
  </conditionalFormatting>
  <conditionalFormatting sqref="I10">
    <cfRule type="expression" priority="15" aboveAverage="0" equalAverage="0" bottom="0" percent="0" rank="0" text="" dxfId="13">
      <formula>$H$10&lt;=60</formula>
    </cfRule>
    <cfRule type="expression" priority="16" aboveAverage="0" equalAverage="0" bottom="0" percent="0" rank="0" text="" dxfId="14">
      <formula>$H$10&lt;=120</formula>
    </cfRule>
    <cfRule type="expression" priority="17" aboveAverage="0" equalAverage="0" bottom="0" percent="0" rank="0" text="" dxfId="15">
      <formula>$H$10&lt;=180</formula>
    </cfRule>
  </conditionalFormatting>
  <conditionalFormatting sqref="I11">
    <cfRule type="expression" priority="18" aboveAverage="0" equalAverage="0" bottom="0" percent="0" rank="0" text="" dxfId="16">
      <formula>$H$11&lt;=60</formula>
    </cfRule>
    <cfRule type="expression" priority="19" aboveAverage="0" equalAverage="0" bottom="0" percent="0" rank="0" text="" dxfId="17">
      <formula>$H$11&lt;=120</formula>
    </cfRule>
    <cfRule type="expression" priority="20" aboveAverage="0" equalAverage="0" bottom="0" percent="0" rank="0" text="" dxfId="18">
      <formula>$H$11&lt;=180</formula>
    </cfRule>
  </conditionalFormatting>
  <conditionalFormatting sqref="I12">
    <cfRule type="expression" priority="21" aboveAverage="0" equalAverage="0" bottom="0" percent="0" rank="0" text="" dxfId="19">
      <formula>$H$12&lt;=60</formula>
    </cfRule>
    <cfRule type="expression" priority="22" aboveAverage="0" equalAverage="0" bottom="0" percent="0" rank="0" text="" dxfId="20">
      <formula>$H$12&lt;=120</formula>
    </cfRule>
    <cfRule type="expression" priority="23" aboveAverage="0" equalAverage="0" bottom="0" percent="0" rank="0" text="" dxfId="21">
      <formula>$H$12&lt;=180</formula>
    </cfRule>
  </conditionalFormatting>
  <conditionalFormatting sqref="I13">
    <cfRule type="expression" priority="24" aboveAverage="0" equalAverage="0" bottom="0" percent="0" rank="0" text="" dxfId="22">
      <formula>$H$13&lt;=60</formula>
    </cfRule>
    <cfRule type="expression" priority="25" aboveAverage="0" equalAverage="0" bottom="0" percent="0" rank="0" text="" dxfId="23">
      <formula>$H$13&lt;=120</formula>
    </cfRule>
    <cfRule type="expression" priority="26" aboveAverage="0" equalAverage="0" bottom="0" percent="0" rank="0" text="" dxfId="24">
      <formula>$H$13&lt;=180</formula>
    </cfRule>
  </conditionalFormatting>
  <conditionalFormatting sqref="I14">
    <cfRule type="expression" priority="27" aboveAverage="0" equalAverage="0" bottom="0" percent="0" rank="0" text="" dxfId="25">
      <formula>$H$14&lt;=60</formula>
    </cfRule>
    <cfRule type="expression" priority="28" aboveAverage="0" equalAverage="0" bottom="0" percent="0" rank="0" text="" dxfId="26">
      <formula>$H$14&lt;=120</formula>
    </cfRule>
    <cfRule type="expression" priority="29" aboveAverage="0" equalAverage="0" bottom="0" percent="0" rank="0" text="" dxfId="27">
      <formula>$H$14&lt;=180</formula>
    </cfRule>
  </conditionalFormatting>
  <conditionalFormatting sqref="I15">
    <cfRule type="expression" priority="30" aboveAverage="0" equalAverage="0" bottom="0" percent="0" rank="0" text="" dxfId="28">
      <formula>$H$15&lt;=60</formula>
    </cfRule>
    <cfRule type="expression" priority="31" aboveAverage="0" equalAverage="0" bottom="0" percent="0" rank="0" text="" dxfId="29">
      <formula>$H$15&lt;=120</formula>
    </cfRule>
    <cfRule type="expression" priority="32" aboveAverage="0" equalAverage="0" bottom="0" percent="0" rank="0" text="" dxfId="30">
      <formula>$H$15&lt;=180</formula>
    </cfRule>
  </conditionalFormatting>
  <conditionalFormatting sqref="I16">
    <cfRule type="expression" priority="33" aboveAverage="0" equalAverage="0" bottom="0" percent="0" rank="0" text="" dxfId="31">
      <formula>$H$16&lt;=60</formula>
    </cfRule>
    <cfRule type="expression" priority="34" aboveAverage="0" equalAverage="0" bottom="0" percent="0" rank="0" text="" dxfId="32">
      <formula>$H$16&lt;=120</formula>
    </cfRule>
    <cfRule type="expression" priority="35" aboveAverage="0" equalAverage="0" bottom="0" percent="0" rank="0" text="" dxfId="33">
      <formula>$H$16&lt;=180</formula>
    </cfRule>
  </conditionalFormatting>
  <conditionalFormatting sqref="I17">
    <cfRule type="expression" priority="36" aboveAverage="0" equalAverage="0" bottom="0" percent="0" rank="0" text="" dxfId="34">
      <formula>$H$17&lt;=60</formula>
    </cfRule>
    <cfRule type="expression" priority="37" aboveAverage="0" equalAverage="0" bottom="0" percent="0" rank="0" text="" dxfId="35">
      <formula>$H$17&lt;=120</formula>
    </cfRule>
    <cfRule type="expression" priority="38" aboveAverage="0" equalAverage="0" bottom="0" percent="0" rank="0" text="" dxfId="36">
      <formula>$H$17&lt;=180</formula>
    </cfRule>
  </conditionalFormatting>
  <conditionalFormatting sqref="I18">
    <cfRule type="expression" priority="39" aboveAverage="0" equalAverage="0" bottom="0" percent="0" rank="0" text="" dxfId="37">
      <formula>$H$18&lt;=60</formula>
    </cfRule>
    <cfRule type="expression" priority="40" aboveAverage="0" equalAverage="0" bottom="0" percent="0" rank="0" text="" dxfId="38">
      <formula>$H$18&lt;=120</formula>
    </cfRule>
    <cfRule type="expression" priority="41" aboveAverage="0" equalAverage="0" bottom="0" percent="0" rank="0" text="" dxfId="39">
      <formula>$H$18&lt;=180</formula>
    </cfRule>
  </conditionalFormatting>
  <conditionalFormatting sqref="I19">
    <cfRule type="expression" priority="42" aboveAverage="0" equalAverage="0" bottom="0" percent="0" rank="0" text="" dxfId="40">
      <formula>$H$19&lt;=60</formula>
    </cfRule>
    <cfRule type="expression" priority="43" aboveAverage="0" equalAverage="0" bottom="0" percent="0" rank="0" text="" dxfId="41">
      <formula>$H$19&lt;=120</formula>
    </cfRule>
    <cfRule type="expression" priority="44" aboveAverage="0" equalAverage="0" bottom="0" percent="0" rank="0" text="" dxfId="42">
      <formula>$H$19&lt;=180</formula>
    </cfRule>
  </conditionalFormatting>
  <conditionalFormatting sqref="I20">
    <cfRule type="expression" priority="45" aboveAverage="0" equalAverage="0" bottom="0" percent="0" rank="0" text="" dxfId="43">
      <formula>$H$20&lt;=60</formula>
    </cfRule>
    <cfRule type="expression" priority="46" aboveAverage="0" equalAverage="0" bottom="0" percent="0" rank="0" text="" dxfId="44">
      <formula>$H$20&lt;=120</formula>
    </cfRule>
    <cfRule type="expression" priority="47" aboveAverage="0" equalAverage="0" bottom="0" percent="0" rank="0" text="" dxfId="45">
      <formula>$H$20&lt;=180</formula>
    </cfRule>
  </conditionalFormatting>
  <conditionalFormatting sqref="I21">
    <cfRule type="expression" priority="48" aboveAverage="0" equalAverage="0" bottom="0" percent="0" rank="0" text="" dxfId="46">
      <formula>$H$21&lt;=60</formula>
    </cfRule>
    <cfRule type="expression" priority="49" aboveAverage="0" equalAverage="0" bottom="0" percent="0" rank="0" text="" dxfId="47">
      <formula>$H$21&lt;=120</formula>
    </cfRule>
    <cfRule type="expression" priority="50" aboveAverage="0" equalAverage="0" bottom="0" percent="0" rank="0" text="" dxfId="48">
      <formula>$H$21&lt;=180</formula>
    </cfRule>
  </conditionalFormatting>
  <conditionalFormatting sqref="I22">
    <cfRule type="expression" priority="51" aboveAverage="0" equalAverage="0" bottom="0" percent="0" rank="0" text="" dxfId="49">
      <formula>$H$22&lt;=60</formula>
    </cfRule>
    <cfRule type="expression" priority="52" aboveAverage="0" equalAverage="0" bottom="0" percent="0" rank="0" text="" dxfId="50">
      <formula>$H$22&lt;=120</formula>
    </cfRule>
    <cfRule type="expression" priority="53" aboveAverage="0" equalAverage="0" bottom="0" percent="0" rank="0" text="" dxfId="51">
      <formula>$H$22&lt;=180</formula>
    </cfRule>
  </conditionalFormatting>
  <conditionalFormatting sqref="I23">
    <cfRule type="expression" priority="54" aboveAverage="0" equalAverage="0" bottom="0" percent="0" rank="0" text="" dxfId="52">
      <formula>$H$23&lt;=60</formula>
    </cfRule>
    <cfRule type="expression" priority="55" aboveAverage="0" equalAverage="0" bottom="0" percent="0" rank="0" text="" dxfId="53">
      <formula>$H$23&lt;=120</formula>
    </cfRule>
    <cfRule type="expression" priority="56" aboveAverage="0" equalAverage="0" bottom="0" percent="0" rank="0" text="" dxfId="54">
      <formula>$H$23&lt;=180</formula>
    </cfRule>
  </conditionalFormatting>
  <conditionalFormatting sqref="J6:J23">
    <cfRule type="cellIs" priority="57" operator="greaterThanOrEqual" aboveAverage="0" equalAverage="0" bottom="0" percent="0" rank="0" text="" dxfId="5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15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10</v>
      </c>
      <c r="C6" s="14" t="n">
        <v>20</v>
      </c>
      <c r="D6" s="14"/>
      <c r="E6" s="15" t="n">
        <f aca="false">B6+C6+(D6*G2)</f>
        <v>30</v>
      </c>
      <c r="F6" s="16" t="n">
        <v>1</v>
      </c>
      <c r="G6" s="14" t="n">
        <v>15</v>
      </c>
      <c r="H6" s="17" t="n">
        <f aca="false">G6</f>
        <v>15</v>
      </c>
      <c r="I6" s="18" t="n">
        <f aca="false">E6*G6/G2</f>
        <v>50</v>
      </c>
      <c r="J6" s="19" t="n">
        <f aca="false">I6/G3</f>
        <v>0.0333333333333333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5</v>
      </c>
      <c r="C7" s="21" t="n">
        <v>30</v>
      </c>
      <c r="D7" s="21"/>
      <c r="E7" s="22" t="n">
        <f aca="false">B7+C7+(D7*G2)</f>
        <v>45</v>
      </c>
      <c r="F7" s="23" t="n">
        <f aca="false">E7/E6</f>
        <v>1.5</v>
      </c>
      <c r="G7" s="21" t="n">
        <v>15</v>
      </c>
      <c r="H7" s="24" t="n">
        <f aca="false">G7+H6</f>
        <v>30</v>
      </c>
      <c r="I7" s="25" t="n">
        <f aca="false">I6+(E7*G7/G2)</f>
        <v>125</v>
      </c>
      <c r="J7" s="26" t="n">
        <f aca="false">I7/G3</f>
        <v>0.0833333333333333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25</v>
      </c>
      <c r="C8" s="21" t="n">
        <v>50</v>
      </c>
      <c r="D8" s="21"/>
      <c r="E8" s="22" t="n">
        <f aca="false">B8+C8+(D8*G2)</f>
        <v>75</v>
      </c>
      <c r="F8" s="23" t="n">
        <f aca="false">E8/E7</f>
        <v>1.66666666666667</v>
      </c>
      <c r="G8" s="21" t="n">
        <v>15</v>
      </c>
      <c r="H8" s="24" t="n">
        <f aca="false">G8+H7</f>
        <v>45</v>
      </c>
      <c r="I8" s="25" t="n">
        <f aca="false">I7+(E8*G8/G2)</f>
        <v>250</v>
      </c>
      <c r="J8" s="26" t="n">
        <f aca="false">I8/G3</f>
        <v>0.166666666666667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50</v>
      </c>
      <c r="C9" s="21" t="n">
        <v>100</v>
      </c>
      <c r="D9" s="21"/>
      <c r="E9" s="22" t="n">
        <f aca="false">B9+C9+(D9*G2)</f>
        <v>150</v>
      </c>
      <c r="F9" s="23" t="n">
        <f aca="false">E9/E8</f>
        <v>2</v>
      </c>
      <c r="G9" s="21" t="n">
        <v>15</v>
      </c>
      <c r="H9" s="24" t="n">
        <f aca="false">G9+H8</f>
        <v>60</v>
      </c>
      <c r="I9" s="25" t="n">
        <f aca="false">I8+(E9*G9/G2)</f>
        <v>500</v>
      </c>
      <c r="J9" s="26" t="n">
        <f aca="false">I9/G3</f>
        <v>0.333333333333333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75</v>
      </c>
      <c r="C10" s="21" t="n">
        <v>150</v>
      </c>
      <c r="D10" s="21"/>
      <c r="E10" s="22" t="n">
        <f aca="false">B10+C10+(D10*G2)</f>
        <v>225</v>
      </c>
      <c r="F10" s="23" t="n">
        <f aca="false">E10/E9</f>
        <v>1.5</v>
      </c>
      <c r="G10" s="21" t="n">
        <v>15</v>
      </c>
      <c r="H10" s="24" t="n">
        <f aca="false">G10+H9</f>
        <v>75</v>
      </c>
      <c r="I10" s="25" t="n">
        <f aca="false">I9+(E10*G10/G2)</f>
        <v>875</v>
      </c>
      <c r="J10" s="26" t="n">
        <f aca="false">I10/G3</f>
        <v>0.583333333333333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100</v>
      </c>
      <c r="C11" s="21" t="n">
        <v>200</v>
      </c>
      <c r="D11" s="21"/>
      <c r="E11" s="22" t="n">
        <f aca="false">B11+C11+(D11*G2)</f>
        <v>300</v>
      </c>
      <c r="F11" s="23" t="n">
        <f aca="false">E11/E10</f>
        <v>1.33333333333333</v>
      </c>
      <c r="G11" s="21" t="n">
        <v>15</v>
      </c>
      <c r="H11" s="24" t="n">
        <f aca="false">G11+H10</f>
        <v>90</v>
      </c>
      <c r="I11" s="25" t="n">
        <f aca="false">I10+(E11*G11/G2)</f>
        <v>1375</v>
      </c>
      <c r="J11" s="26" t="n">
        <f aca="false">I11/G3</f>
        <v>0.916666666666667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125</v>
      </c>
      <c r="C12" s="21" t="n">
        <v>250</v>
      </c>
      <c r="D12" s="21" t="n">
        <v>25</v>
      </c>
      <c r="E12" s="22" t="n">
        <f aca="false">B12+C12+(D12*G2)</f>
        <v>600</v>
      </c>
      <c r="F12" s="23" t="n">
        <f aca="false">E12/E11</f>
        <v>2</v>
      </c>
      <c r="G12" s="21" t="n">
        <v>15</v>
      </c>
      <c r="H12" s="24" t="n">
        <f aca="false">G12+H11</f>
        <v>105</v>
      </c>
      <c r="I12" s="25" t="n">
        <f aca="false">I11+(E12*G12/G2)</f>
        <v>2375</v>
      </c>
      <c r="J12" s="26" t="n">
        <f aca="false">I12/G3</f>
        <v>1.58333333333333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150</v>
      </c>
      <c r="C13" s="21" t="n">
        <v>300</v>
      </c>
      <c r="D13" s="21" t="n">
        <v>25</v>
      </c>
      <c r="E13" s="22" t="n">
        <f aca="false">B13+C13+(D13*G2)</f>
        <v>675</v>
      </c>
      <c r="F13" s="23" t="n">
        <f aca="false">E13/E12</f>
        <v>1.125</v>
      </c>
      <c r="G13" s="21" t="n">
        <v>15</v>
      </c>
      <c r="H13" s="24" t="n">
        <f aca="false">G13+H12</f>
        <v>120</v>
      </c>
      <c r="I13" s="25" t="n">
        <f aca="false">I12+(E13*G13/G2)</f>
        <v>3500</v>
      </c>
      <c r="J13" s="26" t="n">
        <f aca="false">I13/G3</f>
        <v>2.33333333333333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200</v>
      </c>
      <c r="C14" s="21" t="n">
        <v>400</v>
      </c>
      <c r="D14" s="21" t="n">
        <v>50</v>
      </c>
      <c r="E14" s="22" t="n">
        <f aca="false">B14+C14+(D14*G2)</f>
        <v>1050</v>
      </c>
      <c r="F14" s="23" t="n">
        <f aca="false">E14/E13</f>
        <v>1.55555555555556</v>
      </c>
      <c r="G14" s="21" t="n">
        <v>15</v>
      </c>
      <c r="H14" s="24" t="n">
        <f aca="false">G14+H13</f>
        <v>135</v>
      </c>
      <c r="I14" s="25" t="n">
        <f aca="false">I13+(E14*G14/G2)</f>
        <v>5250</v>
      </c>
      <c r="J14" s="26" t="n">
        <f aca="false">I14/G3</f>
        <v>3.5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300</v>
      </c>
      <c r="C15" s="21" t="n">
        <v>600</v>
      </c>
      <c r="D15" s="21" t="n">
        <v>50</v>
      </c>
      <c r="E15" s="22" t="n">
        <f aca="false">B15+C15+(D15*G2)</f>
        <v>1350</v>
      </c>
      <c r="F15" s="23" t="n">
        <f aca="false">E15/E14</f>
        <v>1.28571428571429</v>
      </c>
      <c r="G15" s="21" t="n">
        <v>15</v>
      </c>
      <c r="H15" s="24" t="n">
        <f aca="false">G15+H14</f>
        <v>150</v>
      </c>
      <c r="I15" s="25" t="n">
        <f aca="false">I14+(E15*G15/G2)</f>
        <v>7500</v>
      </c>
      <c r="J15" s="26" t="n">
        <f aca="false">I15/G3</f>
        <v>5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400</v>
      </c>
      <c r="C16" s="21" t="n">
        <v>800</v>
      </c>
      <c r="D16" s="21" t="n">
        <v>75</v>
      </c>
      <c r="E16" s="22" t="n">
        <f aca="false">B16+C16+(D16*G2)</f>
        <v>1875</v>
      </c>
      <c r="F16" s="23" t="n">
        <f aca="false">E16/E15</f>
        <v>1.38888888888889</v>
      </c>
      <c r="G16" s="21" t="n">
        <v>15</v>
      </c>
      <c r="H16" s="24" t="n">
        <f aca="false">G16+H15</f>
        <v>165</v>
      </c>
      <c r="I16" s="25" t="n">
        <f aca="false">I15+(E16*G16/G2)</f>
        <v>10625</v>
      </c>
      <c r="J16" s="26" t="n">
        <f aca="false">I16/G3</f>
        <v>7.08333333333333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500</v>
      </c>
      <c r="C17" s="21" t="n">
        <v>1000</v>
      </c>
      <c r="D17" s="21" t="n">
        <v>100</v>
      </c>
      <c r="E17" s="22" t="n">
        <f aca="false">B17+C17+(D17*G2)</f>
        <v>2400</v>
      </c>
      <c r="F17" s="23" t="n">
        <f aca="false">E17/E16</f>
        <v>1.28</v>
      </c>
      <c r="G17" s="21" t="n">
        <v>15</v>
      </c>
      <c r="H17" s="24" t="n">
        <f aca="false">G17+H16</f>
        <v>180</v>
      </c>
      <c r="I17" s="25" t="n">
        <f aca="false">I16+(E17*G17/G2)</f>
        <v>14625</v>
      </c>
      <c r="J17" s="26" t="n">
        <f aca="false">I17/G3</f>
        <v>9.75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600</v>
      </c>
      <c r="C18" s="21" t="n">
        <v>1200</v>
      </c>
      <c r="D18" s="21" t="n">
        <v>125</v>
      </c>
      <c r="E18" s="22" t="n">
        <f aca="false">B18+C18+(D18*G2)</f>
        <v>2925</v>
      </c>
      <c r="F18" s="23" t="n">
        <f aca="false">E18/E17</f>
        <v>1.21875</v>
      </c>
      <c r="G18" s="21" t="n">
        <v>15</v>
      </c>
      <c r="H18" s="24" t="n">
        <f aca="false">G18+H17</f>
        <v>195</v>
      </c>
      <c r="I18" s="25" t="n">
        <f aca="false">I17+(E18*G18/G10)</f>
        <v>17550</v>
      </c>
      <c r="J18" s="26" t="n">
        <f aca="false">I18/G3</f>
        <v>11.7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800</v>
      </c>
      <c r="C19" s="21" t="n">
        <v>1600</v>
      </c>
      <c r="D19" s="21" t="n">
        <v>150</v>
      </c>
      <c r="E19" s="22" t="n">
        <f aca="false">B19+C19+(D19*G2)</f>
        <v>3750</v>
      </c>
      <c r="F19" s="23" t="n">
        <f aca="false">E19/E18</f>
        <v>1.28205128205128</v>
      </c>
      <c r="G19" s="21" t="n">
        <v>15</v>
      </c>
      <c r="H19" s="24" t="n">
        <f aca="false">G19+H18</f>
        <v>210</v>
      </c>
      <c r="I19" s="25" t="n">
        <f aca="false">I18+(E19*G19/G10)</f>
        <v>21300</v>
      </c>
      <c r="J19" s="26" t="n">
        <f aca="false">I19/G3</f>
        <v>14.2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1000</v>
      </c>
      <c r="C20" s="21" t="n">
        <v>2000</v>
      </c>
      <c r="D20" s="21" t="n">
        <v>200</v>
      </c>
      <c r="E20" s="22" t="n">
        <f aca="false">B20+C20+(D20*G2)</f>
        <v>4800</v>
      </c>
      <c r="F20" s="23" t="n">
        <f aca="false">E20/E19</f>
        <v>1.28</v>
      </c>
      <c r="G20" s="21" t="n">
        <v>15</v>
      </c>
      <c r="H20" s="24" t="n">
        <f aca="false">G20+H19</f>
        <v>225</v>
      </c>
      <c r="I20" s="25" t="n">
        <f aca="false">I19+(E20*G20/G10)</f>
        <v>26100</v>
      </c>
      <c r="J20" s="26" t="n">
        <f aca="false">I20/G3</f>
        <v>17.4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1500</v>
      </c>
      <c r="C21" s="21" t="n">
        <v>3000</v>
      </c>
      <c r="D21" s="21" t="n">
        <v>300</v>
      </c>
      <c r="E21" s="22" t="n">
        <f aca="false">B21+C21+(D21*G2)</f>
        <v>7200</v>
      </c>
      <c r="F21" s="23" t="n">
        <f aca="false">E21/E20</f>
        <v>1.5</v>
      </c>
      <c r="G21" s="21" t="n">
        <v>15</v>
      </c>
      <c r="H21" s="24" t="n">
        <f aca="false">G21+H20</f>
        <v>240</v>
      </c>
      <c r="I21" s="25" t="n">
        <f aca="false">I20+(E21*G21/G10)</f>
        <v>33300</v>
      </c>
      <c r="J21" s="26" t="n">
        <f aca="false">I21/G3</f>
        <v>22.2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2000</v>
      </c>
      <c r="C22" s="21" t="n">
        <v>4000</v>
      </c>
      <c r="D22" s="21" t="n">
        <v>400</v>
      </c>
      <c r="E22" s="22" t="n">
        <f aca="false">B22+C22+(D22*G2)</f>
        <v>9600</v>
      </c>
      <c r="F22" s="23" t="n">
        <f aca="false">E22/E21</f>
        <v>1.33333333333333</v>
      </c>
      <c r="G22" s="21" t="n">
        <v>15</v>
      </c>
      <c r="H22" s="24" t="n">
        <f aca="false">G22+H21</f>
        <v>255</v>
      </c>
      <c r="I22" s="25" t="n">
        <f aca="false">I21+(E22*G22/G10)</f>
        <v>42900</v>
      </c>
      <c r="J22" s="26" t="n">
        <f aca="false">I22/G3</f>
        <v>28.6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2500</v>
      </c>
      <c r="C23" s="28" t="n">
        <v>5000</v>
      </c>
      <c r="D23" s="28" t="n">
        <v>500</v>
      </c>
      <c r="E23" s="29" t="n">
        <f aca="false">B23+C23+(D23*G2)</f>
        <v>12000</v>
      </c>
      <c r="F23" s="30" t="n">
        <f aca="false">E23/E22</f>
        <v>1.25</v>
      </c>
      <c r="G23" s="28" t="n">
        <v>15</v>
      </c>
      <c r="H23" s="29" t="n">
        <f aca="false">G23+H22</f>
        <v>270</v>
      </c>
      <c r="I23" s="31" t="n">
        <f aca="false">I22+(E23*G23/G10)</f>
        <v>54900</v>
      </c>
      <c r="J23" s="32" t="n">
        <f aca="false">I23/G3</f>
        <v>36.6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56">
      <formula>$G$3</formula>
    </cfRule>
  </conditionalFormatting>
  <conditionalFormatting sqref="I6">
    <cfRule type="expression" priority="3" aboveAverage="0" equalAverage="0" bottom="0" percent="0" rank="0" text="" dxfId="57">
      <formula>$H$6&lt;=60</formula>
    </cfRule>
    <cfRule type="expression" priority="4" aboveAverage="0" equalAverage="0" bottom="0" percent="0" rank="0" text="" dxfId="58">
      <formula>$H$6&lt;=120</formula>
    </cfRule>
    <cfRule type="expression" priority="5" aboveAverage="0" equalAverage="0" bottom="0" percent="0" rank="0" text="" dxfId="59">
      <formula>$H$6&lt;=180</formula>
    </cfRule>
  </conditionalFormatting>
  <conditionalFormatting sqref="I7">
    <cfRule type="expression" priority="6" aboveAverage="0" equalAverage="0" bottom="0" percent="0" rank="0" text="" dxfId="60">
      <formula>$H$7&lt;=60</formula>
    </cfRule>
    <cfRule type="expression" priority="7" aboveAverage="0" equalAverage="0" bottom="0" percent="0" rank="0" text="" dxfId="61">
      <formula>$H$7&lt;=120</formula>
    </cfRule>
    <cfRule type="expression" priority="8" aboveAverage="0" equalAverage="0" bottom="0" percent="0" rank="0" text="" dxfId="62">
      <formula>$H$7&lt;=180</formula>
    </cfRule>
  </conditionalFormatting>
  <conditionalFormatting sqref="I8">
    <cfRule type="expression" priority="9" aboveAverage="0" equalAverage="0" bottom="0" percent="0" rank="0" text="" dxfId="63">
      <formula>$H$8&lt;=60</formula>
    </cfRule>
    <cfRule type="expression" priority="10" aboveAverage="0" equalAverage="0" bottom="0" percent="0" rank="0" text="" dxfId="64">
      <formula>$H$8&lt;=120</formula>
    </cfRule>
    <cfRule type="expression" priority="11" aboveAverage="0" equalAverage="0" bottom="0" percent="0" rank="0" text="" dxfId="65">
      <formula>$H$8&lt;=180</formula>
    </cfRule>
  </conditionalFormatting>
  <conditionalFormatting sqref="I9">
    <cfRule type="expression" priority="12" aboveAverage="0" equalAverage="0" bottom="0" percent="0" rank="0" text="" dxfId="66">
      <formula>$H$9&lt;=60</formula>
    </cfRule>
    <cfRule type="expression" priority="13" aboveAverage="0" equalAverage="0" bottom="0" percent="0" rank="0" text="" dxfId="67">
      <formula>$H$9&lt;=120</formula>
    </cfRule>
    <cfRule type="expression" priority="14" aboveAverage="0" equalAverage="0" bottom="0" percent="0" rank="0" text="" dxfId="68">
      <formula>$H$9&lt;=180</formula>
    </cfRule>
  </conditionalFormatting>
  <conditionalFormatting sqref="I10">
    <cfRule type="expression" priority="15" aboveAverage="0" equalAverage="0" bottom="0" percent="0" rank="0" text="" dxfId="69">
      <formula>$H$10&lt;=60</formula>
    </cfRule>
    <cfRule type="expression" priority="16" aboveAverage="0" equalAverage="0" bottom="0" percent="0" rank="0" text="" dxfId="70">
      <formula>$H$10&lt;=120</formula>
    </cfRule>
    <cfRule type="expression" priority="17" aboveAverage="0" equalAverage="0" bottom="0" percent="0" rank="0" text="" dxfId="71">
      <formula>$H$10&lt;=180</formula>
    </cfRule>
  </conditionalFormatting>
  <conditionalFormatting sqref="I11">
    <cfRule type="expression" priority="18" aboveAverage="0" equalAverage="0" bottom="0" percent="0" rank="0" text="" dxfId="72">
      <formula>$H$11&lt;=60</formula>
    </cfRule>
    <cfRule type="expression" priority="19" aboveAverage="0" equalAverage="0" bottom="0" percent="0" rank="0" text="" dxfId="73">
      <formula>$H$11&lt;=120</formula>
    </cfRule>
    <cfRule type="expression" priority="20" aboveAverage="0" equalAverage="0" bottom="0" percent="0" rank="0" text="" dxfId="74">
      <formula>$H$11&lt;=180</formula>
    </cfRule>
  </conditionalFormatting>
  <conditionalFormatting sqref="I12">
    <cfRule type="expression" priority="21" aboveAverage="0" equalAverage="0" bottom="0" percent="0" rank="0" text="" dxfId="75">
      <formula>$H$12&lt;=60</formula>
    </cfRule>
    <cfRule type="expression" priority="22" aboveAverage="0" equalAverage="0" bottom="0" percent="0" rank="0" text="" dxfId="76">
      <formula>$H$12&lt;=120</formula>
    </cfRule>
    <cfRule type="expression" priority="23" aboveAverage="0" equalAverage="0" bottom="0" percent="0" rank="0" text="" dxfId="77">
      <formula>$H$12&lt;=180</formula>
    </cfRule>
  </conditionalFormatting>
  <conditionalFormatting sqref="I13">
    <cfRule type="expression" priority="24" aboveAverage="0" equalAverage="0" bottom="0" percent="0" rank="0" text="" dxfId="78">
      <formula>$H$13&lt;=60</formula>
    </cfRule>
    <cfRule type="expression" priority="25" aboveAverage="0" equalAverage="0" bottom="0" percent="0" rank="0" text="" dxfId="79">
      <formula>$H$13&lt;=120</formula>
    </cfRule>
    <cfRule type="expression" priority="26" aboveAverage="0" equalAverage="0" bottom="0" percent="0" rank="0" text="" dxfId="80">
      <formula>$H$13&lt;=180</formula>
    </cfRule>
  </conditionalFormatting>
  <conditionalFormatting sqref="I14">
    <cfRule type="expression" priority="27" aboveAverage="0" equalAverage="0" bottom="0" percent="0" rank="0" text="" dxfId="81">
      <formula>$H$14&lt;=60</formula>
    </cfRule>
    <cfRule type="expression" priority="28" aboveAverage="0" equalAverage="0" bottom="0" percent="0" rank="0" text="" dxfId="82">
      <formula>$H$14&lt;=120</formula>
    </cfRule>
    <cfRule type="expression" priority="29" aboveAverage="0" equalAverage="0" bottom="0" percent="0" rank="0" text="" dxfId="83">
      <formula>$H$14&lt;=180</formula>
    </cfRule>
  </conditionalFormatting>
  <conditionalFormatting sqref="I15">
    <cfRule type="expression" priority="30" aboveAverage="0" equalAverage="0" bottom="0" percent="0" rank="0" text="" dxfId="84">
      <formula>$H$15&lt;=60</formula>
    </cfRule>
    <cfRule type="expression" priority="31" aboveAverage="0" equalAverage="0" bottom="0" percent="0" rank="0" text="" dxfId="85">
      <formula>$H$15&lt;=120</formula>
    </cfRule>
    <cfRule type="expression" priority="32" aboveAverage="0" equalAverage="0" bottom="0" percent="0" rank="0" text="" dxfId="86">
      <formula>$H$15&lt;=180</formula>
    </cfRule>
  </conditionalFormatting>
  <conditionalFormatting sqref="I16">
    <cfRule type="expression" priority="33" aboveAverage="0" equalAverage="0" bottom="0" percent="0" rank="0" text="" dxfId="87">
      <formula>$H$16&lt;=60</formula>
    </cfRule>
    <cfRule type="expression" priority="34" aboveAverage="0" equalAverage="0" bottom="0" percent="0" rank="0" text="" dxfId="88">
      <formula>$H$16&lt;=120</formula>
    </cfRule>
    <cfRule type="expression" priority="35" aboveAverage="0" equalAverage="0" bottom="0" percent="0" rank="0" text="" dxfId="89">
      <formula>$H$16&lt;=180</formula>
    </cfRule>
  </conditionalFormatting>
  <conditionalFormatting sqref="I17">
    <cfRule type="expression" priority="36" aboveAverage="0" equalAverage="0" bottom="0" percent="0" rank="0" text="" dxfId="90">
      <formula>$H$17&lt;=60</formula>
    </cfRule>
    <cfRule type="expression" priority="37" aboveAverage="0" equalAverage="0" bottom="0" percent="0" rank="0" text="" dxfId="91">
      <formula>$H$17&lt;=120</formula>
    </cfRule>
    <cfRule type="expression" priority="38" aboveAverage="0" equalAverage="0" bottom="0" percent="0" rank="0" text="" dxfId="92">
      <formula>$H$17&lt;=180</formula>
    </cfRule>
  </conditionalFormatting>
  <conditionalFormatting sqref="I18">
    <cfRule type="expression" priority="39" aboveAverage="0" equalAverage="0" bottom="0" percent="0" rank="0" text="" dxfId="93">
      <formula>$H$18&lt;=60</formula>
    </cfRule>
    <cfRule type="expression" priority="40" aboveAverage="0" equalAverage="0" bottom="0" percent="0" rank="0" text="" dxfId="94">
      <formula>$H$18&lt;=120</formula>
    </cfRule>
    <cfRule type="expression" priority="41" aboveAverage="0" equalAverage="0" bottom="0" percent="0" rank="0" text="" dxfId="95">
      <formula>$H$18&lt;=180</formula>
    </cfRule>
  </conditionalFormatting>
  <conditionalFormatting sqref="I19">
    <cfRule type="expression" priority="42" aboveAverage="0" equalAverage="0" bottom="0" percent="0" rank="0" text="" dxfId="96">
      <formula>$H$19&lt;=60</formula>
    </cfRule>
    <cfRule type="expression" priority="43" aboveAverage="0" equalAverage="0" bottom="0" percent="0" rank="0" text="" dxfId="97">
      <formula>$H$19&lt;=120</formula>
    </cfRule>
    <cfRule type="expression" priority="44" aboveAverage="0" equalAverage="0" bottom="0" percent="0" rank="0" text="" dxfId="98">
      <formula>$H$19&lt;=180</formula>
    </cfRule>
  </conditionalFormatting>
  <conditionalFormatting sqref="I20">
    <cfRule type="expression" priority="45" aboveAverage="0" equalAverage="0" bottom="0" percent="0" rank="0" text="" dxfId="99">
      <formula>$H$20&lt;=60</formula>
    </cfRule>
    <cfRule type="expression" priority="46" aboveAverage="0" equalAverage="0" bottom="0" percent="0" rank="0" text="" dxfId="100">
      <formula>$H$20&lt;=120</formula>
    </cfRule>
    <cfRule type="expression" priority="47" aboveAverage="0" equalAverage="0" bottom="0" percent="0" rank="0" text="" dxfId="101">
      <formula>$H$20&lt;=180</formula>
    </cfRule>
  </conditionalFormatting>
  <conditionalFormatting sqref="I21">
    <cfRule type="expression" priority="48" aboveAverage="0" equalAverage="0" bottom="0" percent="0" rank="0" text="" dxfId="102">
      <formula>$H$21&lt;=60</formula>
    </cfRule>
    <cfRule type="expression" priority="49" aboveAverage="0" equalAverage="0" bottom="0" percent="0" rank="0" text="" dxfId="103">
      <formula>$H$21&lt;=120</formula>
    </cfRule>
    <cfRule type="expression" priority="50" aboveAverage="0" equalAverage="0" bottom="0" percent="0" rank="0" text="" dxfId="104">
      <formula>$H$21&lt;=180</formula>
    </cfRule>
  </conditionalFormatting>
  <conditionalFormatting sqref="I22">
    <cfRule type="expression" priority="51" aboveAverage="0" equalAverage="0" bottom="0" percent="0" rank="0" text="" dxfId="105">
      <formula>$H$22&lt;=60</formula>
    </cfRule>
    <cfRule type="expression" priority="52" aboveAverage="0" equalAverage="0" bottom="0" percent="0" rank="0" text="" dxfId="106">
      <formula>$H$22&lt;=120</formula>
    </cfRule>
    <cfRule type="expression" priority="53" aboveAverage="0" equalAverage="0" bottom="0" percent="0" rank="0" text="" dxfId="107">
      <formula>$H$22&lt;=180</formula>
    </cfRule>
  </conditionalFormatting>
  <conditionalFormatting sqref="I23">
    <cfRule type="expression" priority="54" aboveAverage="0" equalAverage="0" bottom="0" percent="0" rank="0" text="" dxfId="108">
      <formula>$H$23&lt;=60</formula>
    </cfRule>
    <cfRule type="expression" priority="55" aboveAverage="0" equalAverage="0" bottom="0" percent="0" rank="0" text="" dxfId="109">
      <formula>$H$23&lt;=120</formula>
    </cfRule>
    <cfRule type="expression" priority="56" aboveAverage="0" equalAverage="0" bottom="0" percent="0" rank="0" text="" dxfId="110">
      <formula>$H$23&lt;=180</formula>
    </cfRule>
  </conditionalFormatting>
  <conditionalFormatting sqref="J6:J23">
    <cfRule type="cellIs" priority="57" operator="greaterThanOrEqual" aboveAverage="0" equalAverage="0" bottom="0" percent="0" rank="0" text="" dxfId="1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30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10</v>
      </c>
      <c r="C6" s="14" t="n">
        <v>20</v>
      </c>
      <c r="D6" s="14"/>
      <c r="E6" s="15" t="n">
        <f aca="false">B6+C6+(D6*G2)</f>
        <v>30</v>
      </c>
      <c r="F6" s="16" t="n">
        <v>1</v>
      </c>
      <c r="G6" s="14" t="n">
        <v>10</v>
      </c>
      <c r="H6" s="17" t="n">
        <f aca="false">G6</f>
        <v>10</v>
      </c>
      <c r="I6" s="18" t="n">
        <f aca="false">E6*G6/G2</f>
        <v>33.3333333333333</v>
      </c>
      <c r="J6" s="19" t="n">
        <f aca="false">I6/G3</f>
        <v>0.0111111111111111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5</v>
      </c>
      <c r="C7" s="21" t="n">
        <v>30</v>
      </c>
      <c r="D7" s="21"/>
      <c r="E7" s="22" t="n">
        <f aca="false">B7+C7+(D7*G2)</f>
        <v>45</v>
      </c>
      <c r="F7" s="23" t="n">
        <f aca="false">E7/E6</f>
        <v>1.5</v>
      </c>
      <c r="G7" s="21" t="n">
        <v>10</v>
      </c>
      <c r="H7" s="24" t="n">
        <f aca="false">G7+H6</f>
        <v>20</v>
      </c>
      <c r="I7" s="25" t="n">
        <f aca="false">I6+(E7*G7/G2)</f>
        <v>83.3333333333333</v>
      </c>
      <c r="J7" s="26" t="n">
        <f aca="false">I7/G3</f>
        <v>0.0277777777777778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25</v>
      </c>
      <c r="C8" s="21" t="n">
        <v>50</v>
      </c>
      <c r="D8" s="21"/>
      <c r="E8" s="22" t="n">
        <f aca="false">B8+C8+(D8*G2)</f>
        <v>75</v>
      </c>
      <c r="F8" s="23" t="n">
        <f aca="false">E8/E7</f>
        <v>1.66666666666667</v>
      </c>
      <c r="G8" s="21" t="n">
        <v>10</v>
      </c>
      <c r="H8" s="24" t="n">
        <f aca="false">G8+H7</f>
        <v>30</v>
      </c>
      <c r="I8" s="25" t="n">
        <f aca="false">I7+(E8*G8/G2)</f>
        <v>166.666666666667</v>
      </c>
      <c r="J8" s="26" t="n">
        <f aca="false">I8/G3</f>
        <v>0.0555555555555556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50</v>
      </c>
      <c r="C9" s="21" t="n">
        <v>100</v>
      </c>
      <c r="D9" s="21"/>
      <c r="E9" s="22" t="n">
        <f aca="false">B9+C9+(D9*G2)</f>
        <v>150</v>
      </c>
      <c r="F9" s="23" t="n">
        <f aca="false">E9/E8</f>
        <v>2</v>
      </c>
      <c r="G9" s="21" t="n">
        <v>10</v>
      </c>
      <c r="H9" s="24" t="n">
        <f aca="false">G9+H8</f>
        <v>40</v>
      </c>
      <c r="I9" s="25" t="n">
        <f aca="false">I8+(E9*G9/G2)</f>
        <v>333.333333333333</v>
      </c>
      <c r="J9" s="26" t="n">
        <f aca="false">I9/G3</f>
        <v>0.111111111111111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75</v>
      </c>
      <c r="C10" s="21" t="n">
        <v>150</v>
      </c>
      <c r="D10" s="21"/>
      <c r="E10" s="22" t="n">
        <f aca="false">B10+C10+(D10*G2)</f>
        <v>225</v>
      </c>
      <c r="F10" s="23" t="n">
        <f aca="false">E10/E9</f>
        <v>1.5</v>
      </c>
      <c r="G10" s="21" t="n">
        <v>10</v>
      </c>
      <c r="H10" s="24" t="n">
        <f aca="false">G10+H9</f>
        <v>50</v>
      </c>
      <c r="I10" s="25" t="n">
        <f aca="false">I9+(E10*G10/G2)</f>
        <v>583.333333333333</v>
      </c>
      <c r="J10" s="26" t="n">
        <f aca="false">I10/G3</f>
        <v>0.194444444444444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100</v>
      </c>
      <c r="C11" s="21" t="n">
        <v>200</v>
      </c>
      <c r="D11" s="21"/>
      <c r="E11" s="22" t="n">
        <f aca="false">B11+C11+(D11*G2)</f>
        <v>300</v>
      </c>
      <c r="F11" s="23" t="n">
        <f aca="false">E11/E10</f>
        <v>1.33333333333333</v>
      </c>
      <c r="G11" s="21" t="n">
        <v>10</v>
      </c>
      <c r="H11" s="24" t="n">
        <f aca="false">G11+H10</f>
        <v>60</v>
      </c>
      <c r="I11" s="25" t="n">
        <f aca="false">I10+(E11*G11/G2)</f>
        <v>916.666666666667</v>
      </c>
      <c r="J11" s="26" t="n">
        <f aca="false">I11/G3</f>
        <v>0.305555555555556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125</v>
      </c>
      <c r="C12" s="21" t="n">
        <v>250</v>
      </c>
      <c r="D12" s="21" t="n">
        <v>25</v>
      </c>
      <c r="E12" s="22" t="n">
        <f aca="false">B12+C12+(D12*G2)</f>
        <v>600</v>
      </c>
      <c r="F12" s="23" t="n">
        <f aca="false">E12/E11</f>
        <v>2</v>
      </c>
      <c r="G12" s="21" t="n">
        <v>10</v>
      </c>
      <c r="H12" s="24" t="n">
        <f aca="false">G12+H11</f>
        <v>70</v>
      </c>
      <c r="I12" s="25" t="n">
        <f aca="false">I11+(E12*G12/G2)</f>
        <v>1583.33333333333</v>
      </c>
      <c r="J12" s="26" t="n">
        <f aca="false">I12/G3</f>
        <v>0.527777777777778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150</v>
      </c>
      <c r="C13" s="21" t="n">
        <v>300</v>
      </c>
      <c r="D13" s="21" t="n">
        <v>25</v>
      </c>
      <c r="E13" s="22" t="n">
        <f aca="false">B13+C13+(D13*G2)</f>
        <v>675</v>
      </c>
      <c r="F13" s="23" t="n">
        <f aca="false">E13/E12</f>
        <v>1.125</v>
      </c>
      <c r="G13" s="21" t="n">
        <v>10</v>
      </c>
      <c r="H13" s="24" t="n">
        <f aca="false">G13+H12</f>
        <v>80</v>
      </c>
      <c r="I13" s="25" t="n">
        <f aca="false">I12+(E13*G13/G2)</f>
        <v>2333.33333333333</v>
      </c>
      <c r="J13" s="26" t="n">
        <f aca="false">I13/G3</f>
        <v>0.777777777777778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200</v>
      </c>
      <c r="C14" s="21" t="n">
        <v>400</v>
      </c>
      <c r="D14" s="21" t="n">
        <v>50</v>
      </c>
      <c r="E14" s="22" t="n">
        <f aca="false">B14+C14+(D14*G2)</f>
        <v>1050</v>
      </c>
      <c r="F14" s="23" t="n">
        <f aca="false">E14/E13</f>
        <v>1.55555555555556</v>
      </c>
      <c r="G14" s="21" t="n">
        <v>10</v>
      </c>
      <c r="H14" s="24" t="n">
        <f aca="false">G14+H13</f>
        <v>90</v>
      </c>
      <c r="I14" s="25" t="n">
        <f aca="false">I13+(E14*G14/G2)</f>
        <v>3500</v>
      </c>
      <c r="J14" s="26" t="n">
        <f aca="false">I14/G3</f>
        <v>1.16666666666667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300</v>
      </c>
      <c r="C15" s="21" t="n">
        <v>600</v>
      </c>
      <c r="D15" s="21" t="n">
        <v>50</v>
      </c>
      <c r="E15" s="22" t="n">
        <f aca="false">B15+C15+(D15*G2)</f>
        <v>1350</v>
      </c>
      <c r="F15" s="23" t="n">
        <f aca="false">E15/E14</f>
        <v>1.28571428571429</v>
      </c>
      <c r="G15" s="21" t="n">
        <v>10</v>
      </c>
      <c r="H15" s="24" t="n">
        <f aca="false">G15+H14</f>
        <v>100</v>
      </c>
      <c r="I15" s="25" t="n">
        <f aca="false">I14+(E15*G15/G2)</f>
        <v>5000</v>
      </c>
      <c r="J15" s="26" t="n">
        <f aca="false">I15/G3</f>
        <v>1.66666666666667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400</v>
      </c>
      <c r="C16" s="21" t="n">
        <v>800</v>
      </c>
      <c r="D16" s="21" t="n">
        <v>75</v>
      </c>
      <c r="E16" s="22" t="n">
        <f aca="false">B16+C16+(D16*G2)</f>
        <v>1875</v>
      </c>
      <c r="F16" s="23" t="n">
        <f aca="false">E16/E15</f>
        <v>1.38888888888889</v>
      </c>
      <c r="G16" s="21" t="n">
        <v>10</v>
      </c>
      <c r="H16" s="24" t="n">
        <f aca="false">G16+H15</f>
        <v>110</v>
      </c>
      <c r="I16" s="25" t="n">
        <f aca="false">I15+(E16*G16/G2)</f>
        <v>7083.33333333333</v>
      </c>
      <c r="J16" s="26" t="n">
        <f aca="false">I16/G3</f>
        <v>2.36111111111111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500</v>
      </c>
      <c r="C17" s="21" t="n">
        <v>1000</v>
      </c>
      <c r="D17" s="21" t="n">
        <v>100</v>
      </c>
      <c r="E17" s="22" t="n">
        <f aca="false">B17+C17+(D17*G2)</f>
        <v>2400</v>
      </c>
      <c r="F17" s="23" t="n">
        <f aca="false">E17/E16</f>
        <v>1.28</v>
      </c>
      <c r="G17" s="21" t="n">
        <v>10</v>
      </c>
      <c r="H17" s="24" t="n">
        <f aca="false">G17+H16</f>
        <v>120</v>
      </c>
      <c r="I17" s="25" t="n">
        <f aca="false">I16+(E17*G17/G2)</f>
        <v>9750</v>
      </c>
      <c r="J17" s="26" t="n">
        <f aca="false">I17/G3</f>
        <v>3.25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600</v>
      </c>
      <c r="C18" s="21" t="n">
        <v>1200</v>
      </c>
      <c r="D18" s="21" t="n">
        <v>125</v>
      </c>
      <c r="E18" s="22" t="n">
        <f aca="false">B18+C18+(D18*G2)</f>
        <v>2925</v>
      </c>
      <c r="F18" s="23" t="n">
        <f aca="false">E18/E17</f>
        <v>1.21875</v>
      </c>
      <c r="G18" s="21" t="n">
        <v>10</v>
      </c>
      <c r="H18" s="24" t="n">
        <f aca="false">G18+H17</f>
        <v>130</v>
      </c>
      <c r="I18" s="25" t="n">
        <f aca="false">I17+(E18*G18/G10)</f>
        <v>12675</v>
      </c>
      <c r="J18" s="26" t="n">
        <f aca="false">I18/G3</f>
        <v>4.225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800</v>
      </c>
      <c r="C19" s="21" t="n">
        <v>1600</v>
      </c>
      <c r="D19" s="21" t="n">
        <v>150</v>
      </c>
      <c r="E19" s="22" t="n">
        <f aca="false">B19+C19+(D19*G2)</f>
        <v>3750</v>
      </c>
      <c r="F19" s="23" t="n">
        <f aca="false">E19/E18</f>
        <v>1.28205128205128</v>
      </c>
      <c r="G19" s="21" t="n">
        <v>10</v>
      </c>
      <c r="H19" s="24" t="n">
        <f aca="false">G19+H18</f>
        <v>140</v>
      </c>
      <c r="I19" s="25" t="n">
        <f aca="false">I18+(E19*G19/G10)</f>
        <v>16425</v>
      </c>
      <c r="J19" s="26" t="n">
        <f aca="false">I19/G3</f>
        <v>5.475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1000</v>
      </c>
      <c r="C20" s="21" t="n">
        <v>2000</v>
      </c>
      <c r="D20" s="21" t="n">
        <v>200</v>
      </c>
      <c r="E20" s="22" t="n">
        <f aca="false">B20+C20+(D20*G2)</f>
        <v>4800</v>
      </c>
      <c r="F20" s="23" t="n">
        <f aca="false">E20/E19</f>
        <v>1.28</v>
      </c>
      <c r="G20" s="21" t="n">
        <v>10</v>
      </c>
      <c r="H20" s="24" t="n">
        <f aca="false">G20+H19</f>
        <v>150</v>
      </c>
      <c r="I20" s="25" t="n">
        <f aca="false">I19+(E20*G20/G10)</f>
        <v>21225</v>
      </c>
      <c r="J20" s="26" t="n">
        <f aca="false">I20/G3</f>
        <v>7.075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1250</v>
      </c>
      <c r="C21" s="21" t="n">
        <v>2500</v>
      </c>
      <c r="D21" s="21" t="n">
        <v>250</v>
      </c>
      <c r="E21" s="22" t="n">
        <f aca="false">B21+C21+(D21*G2)</f>
        <v>6000</v>
      </c>
      <c r="F21" s="23" t="n">
        <f aca="false">E21/E20</f>
        <v>1.25</v>
      </c>
      <c r="G21" s="21" t="n">
        <v>10</v>
      </c>
      <c r="H21" s="24" t="n">
        <f aca="false">G21+H20</f>
        <v>160</v>
      </c>
      <c r="I21" s="25" t="n">
        <f aca="false">I20+(E21*G21/G10)</f>
        <v>27225</v>
      </c>
      <c r="J21" s="26" t="n">
        <f aca="false">I21/G3</f>
        <v>9.075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1500</v>
      </c>
      <c r="C22" s="21" t="n">
        <v>3000</v>
      </c>
      <c r="D22" s="21" t="n">
        <v>300</v>
      </c>
      <c r="E22" s="22" t="n">
        <f aca="false">B22+C22+(D22*G2)</f>
        <v>7200</v>
      </c>
      <c r="F22" s="23" t="n">
        <f aca="false">E22/E21</f>
        <v>1.2</v>
      </c>
      <c r="G22" s="21" t="n">
        <v>10</v>
      </c>
      <c r="H22" s="24" t="n">
        <f aca="false">G22+H21</f>
        <v>170</v>
      </c>
      <c r="I22" s="25" t="n">
        <f aca="false">I21+(E22*G22/G10)</f>
        <v>34425</v>
      </c>
      <c r="J22" s="26" t="n">
        <f aca="false">I22/G3</f>
        <v>11.475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2000</v>
      </c>
      <c r="C23" s="28" t="n">
        <v>4000</v>
      </c>
      <c r="D23" s="28" t="n">
        <v>400</v>
      </c>
      <c r="E23" s="29" t="n">
        <f aca="false">B23+C23+(D23*G2)</f>
        <v>9600</v>
      </c>
      <c r="F23" s="30" t="n">
        <f aca="false">E23/E22</f>
        <v>1.33333333333333</v>
      </c>
      <c r="G23" s="28" t="n">
        <v>10</v>
      </c>
      <c r="H23" s="29" t="n">
        <f aca="false">G23+H22</f>
        <v>180</v>
      </c>
      <c r="I23" s="31" t="n">
        <f aca="false">I22+(E23*G23/G10)</f>
        <v>44025</v>
      </c>
      <c r="J23" s="32" t="n">
        <f aca="false">I23/G3</f>
        <v>14.675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112">
      <formula>$G$3</formula>
    </cfRule>
  </conditionalFormatting>
  <conditionalFormatting sqref="I6">
    <cfRule type="expression" priority="3" aboveAverage="0" equalAverage="0" bottom="0" percent="0" rank="0" text="" dxfId="113">
      <formula>$H$6&lt;=60</formula>
    </cfRule>
    <cfRule type="expression" priority="4" aboveAverage="0" equalAverage="0" bottom="0" percent="0" rank="0" text="" dxfId="114">
      <formula>$H$6&lt;=120</formula>
    </cfRule>
    <cfRule type="expression" priority="5" aboveAverage="0" equalAverage="0" bottom="0" percent="0" rank="0" text="" dxfId="115">
      <formula>$H$6&lt;=180</formula>
    </cfRule>
  </conditionalFormatting>
  <conditionalFormatting sqref="I7">
    <cfRule type="expression" priority="6" aboveAverage="0" equalAverage="0" bottom="0" percent="0" rank="0" text="" dxfId="116">
      <formula>$H$7&lt;=60</formula>
    </cfRule>
    <cfRule type="expression" priority="7" aboveAverage="0" equalAverage="0" bottom="0" percent="0" rank="0" text="" dxfId="117">
      <formula>$H$7&lt;=120</formula>
    </cfRule>
    <cfRule type="expression" priority="8" aboveAverage="0" equalAverage="0" bottom="0" percent="0" rank="0" text="" dxfId="118">
      <formula>$H$7&lt;=180</formula>
    </cfRule>
  </conditionalFormatting>
  <conditionalFormatting sqref="I8">
    <cfRule type="expression" priority="9" aboveAverage="0" equalAverage="0" bottom="0" percent="0" rank="0" text="" dxfId="119">
      <formula>$H$8&lt;=60</formula>
    </cfRule>
    <cfRule type="expression" priority="10" aboveAverage="0" equalAverage="0" bottom="0" percent="0" rank="0" text="" dxfId="120">
      <formula>$H$8&lt;=120</formula>
    </cfRule>
    <cfRule type="expression" priority="11" aboveAverage="0" equalAverage="0" bottom="0" percent="0" rank="0" text="" dxfId="121">
      <formula>$H$8&lt;=180</formula>
    </cfRule>
  </conditionalFormatting>
  <conditionalFormatting sqref="I9">
    <cfRule type="expression" priority="12" aboveAverage="0" equalAverage="0" bottom="0" percent="0" rank="0" text="" dxfId="122">
      <formula>$H$9&lt;=60</formula>
    </cfRule>
    <cfRule type="expression" priority="13" aboveAverage="0" equalAverage="0" bottom="0" percent="0" rank="0" text="" dxfId="123">
      <formula>$H$9&lt;=120</formula>
    </cfRule>
    <cfRule type="expression" priority="14" aboveAverage="0" equalAverage="0" bottom="0" percent="0" rank="0" text="" dxfId="124">
      <formula>$H$9&lt;=180</formula>
    </cfRule>
  </conditionalFormatting>
  <conditionalFormatting sqref="I10">
    <cfRule type="expression" priority="15" aboveAverage="0" equalAverage="0" bottom="0" percent="0" rank="0" text="" dxfId="125">
      <formula>$H$10&lt;=60</formula>
    </cfRule>
    <cfRule type="expression" priority="16" aboveAverage="0" equalAverage="0" bottom="0" percent="0" rank="0" text="" dxfId="126">
      <formula>$H$10&lt;=120</formula>
    </cfRule>
    <cfRule type="expression" priority="17" aboveAverage="0" equalAverage="0" bottom="0" percent="0" rank="0" text="" dxfId="127">
      <formula>$H$10&lt;=180</formula>
    </cfRule>
  </conditionalFormatting>
  <conditionalFormatting sqref="I11">
    <cfRule type="expression" priority="18" aboveAverage="0" equalAverage="0" bottom="0" percent="0" rank="0" text="" dxfId="128">
      <formula>$H$11&lt;=60</formula>
    </cfRule>
    <cfRule type="expression" priority="19" aboveAverage="0" equalAverage="0" bottom="0" percent="0" rank="0" text="" dxfId="129">
      <formula>$H$11&lt;=120</formula>
    </cfRule>
    <cfRule type="expression" priority="20" aboveAverage="0" equalAverage="0" bottom="0" percent="0" rank="0" text="" dxfId="130">
      <formula>$H$11&lt;=180</formula>
    </cfRule>
  </conditionalFormatting>
  <conditionalFormatting sqref="I12">
    <cfRule type="expression" priority="21" aboveAverage="0" equalAverage="0" bottom="0" percent="0" rank="0" text="" dxfId="131">
      <formula>$H$12&lt;=60</formula>
    </cfRule>
    <cfRule type="expression" priority="22" aboveAverage="0" equalAverage="0" bottom="0" percent="0" rank="0" text="" dxfId="132">
      <formula>$H$12&lt;=120</formula>
    </cfRule>
    <cfRule type="expression" priority="23" aboveAverage="0" equalAverage="0" bottom="0" percent="0" rank="0" text="" dxfId="133">
      <formula>$H$12&lt;=180</formula>
    </cfRule>
  </conditionalFormatting>
  <conditionalFormatting sqref="I13">
    <cfRule type="expression" priority="24" aboveAverage="0" equalAverage="0" bottom="0" percent="0" rank="0" text="" dxfId="134">
      <formula>$H$13&lt;=60</formula>
    </cfRule>
    <cfRule type="expression" priority="25" aboveAverage="0" equalAverage="0" bottom="0" percent="0" rank="0" text="" dxfId="135">
      <formula>$H$13&lt;=120</formula>
    </cfRule>
    <cfRule type="expression" priority="26" aboveAverage="0" equalAverage="0" bottom="0" percent="0" rank="0" text="" dxfId="136">
      <formula>$H$13&lt;=180</formula>
    </cfRule>
  </conditionalFormatting>
  <conditionalFormatting sqref="I14">
    <cfRule type="expression" priority="27" aboveAverage="0" equalAverage="0" bottom="0" percent="0" rank="0" text="" dxfId="137">
      <formula>$H$14&lt;=60</formula>
    </cfRule>
    <cfRule type="expression" priority="28" aboveAverage="0" equalAverage="0" bottom="0" percent="0" rank="0" text="" dxfId="138">
      <formula>$H$14&lt;=120</formula>
    </cfRule>
    <cfRule type="expression" priority="29" aboveAverage="0" equalAverage="0" bottom="0" percent="0" rank="0" text="" dxfId="139">
      <formula>$H$14&lt;=180</formula>
    </cfRule>
  </conditionalFormatting>
  <conditionalFormatting sqref="I15">
    <cfRule type="expression" priority="30" aboveAverage="0" equalAverage="0" bottom="0" percent="0" rank="0" text="" dxfId="140">
      <formula>$H$15&lt;=60</formula>
    </cfRule>
    <cfRule type="expression" priority="31" aboveAverage="0" equalAverage="0" bottom="0" percent="0" rank="0" text="" dxfId="141">
      <formula>$H$15&lt;=120</formula>
    </cfRule>
    <cfRule type="expression" priority="32" aboveAverage="0" equalAverage="0" bottom="0" percent="0" rank="0" text="" dxfId="142">
      <formula>$H$15&lt;=180</formula>
    </cfRule>
  </conditionalFormatting>
  <conditionalFormatting sqref="I16">
    <cfRule type="expression" priority="33" aboveAverage="0" equalAverage="0" bottom="0" percent="0" rank="0" text="" dxfId="143">
      <formula>$H$16&lt;=60</formula>
    </cfRule>
    <cfRule type="expression" priority="34" aboveAverage="0" equalAverage="0" bottom="0" percent="0" rank="0" text="" dxfId="144">
      <formula>$H$16&lt;=120</formula>
    </cfRule>
    <cfRule type="expression" priority="35" aboveAverage="0" equalAverage="0" bottom="0" percent="0" rank="0" text="" dxfId="145">
      <formula>$H$16&lt;=180</formula>
    </cfRule>
  </conditionalFormatting>
  <conditionalFormatting sqref="I17">
    <cfRule type="expression" priority="36" aboveAverage="0" equalAverage="0" bottom="0" percent="0" rank="0" text="" dxfId="146">
      <formula>$H$17&lt;=60</formula>
    </cfRule>
    <cfRule type="expression" priority="37" aboveAverage="0" equalAverage="0" bottom="0" percent="0" rank="0" text="" dxfId="147">
      <formula>$H$17&lt;=120</formula>
    </cfRule>
    <cfRule type="expression" priority="38" aboveAverage="0" equalAverage="0" bottom="0" percent="0" rank="0" text="" dxfId="148">
      <formula>$H$17&lt;=180</formula>
    </cfRule>
  </conditionalFormatting>
  <conditionalFormatting sqref="I18">
    <cfRule type="expression" priority="39" aboveAverage="0" equalAverage="0" bottom="0" percent="0" rank="0" text="" dxfId="149">
      <formula>$H$18&lt;=60</formula>
    </cfRule>
    <cfRule type="expression" priority="40" aboveAverage="0" equalAverage="0" bottom="0" percent="0" rank="0" text="" dxfId="150">
      <formula>$H$18&lt;=120</formula>
    </cfRule>
    <cfRule type="expression" priority="41" aboveAverage="0" equalAverage="0" bottom="0" percent="0" rank="0" text="" dxfId="151">
      <formula>$H$18&lt;=180</formula>
    </cfRule>
  </conditionalFormatting>
  <conditionalFormatting sqref="I19">
    <cfRule type="expression" priority="42" aboveAverage="0" equalAverage="0" bottom="0" percent="0" rank="0" text="" dxfId="152">
      <formula>$H$19&lt;=60</formula>
    </cfRule>
    <cfRule type="expression" priority="43" aboveAverage="0" equalAverage="0" bottom="0" percent="0" rank="0" text="" dxfId="153">
      <formula>$H$19&lt;=120</formula>
    </cfRule>
    <cfRule type="expression" priority="44" aboveAverage="0" equalAverage="0" bottom="0" percent="0" rank="0" text="" dxfId="154">
      <formula>$H$19&lt;=180</formula>
    </cfRule>
  </conditionalFormatting>
  <conditionalFormatting sqref="I20">
    <cfRule type="expression" priority="45" aboveAverage="0" equalAverage="0" bottom="0" percent="0" rank="0" text="" dxfId="155">
      <formula>$H$20&lt;=60</formula>
    </cfRule>
    <cfRule type="expression" priority="46" aboveAverage="0" equalAverage="0" bottom="0" percent="0" rank="0" text="" dxfId="156">
      <formula>$H$20&lt;=120</formula>
    </cfRule>
    <cfRule type="expression" priority="47" aboveAverage="0" equalAverage="0" bottom="0" percent="0" rank="0" text="" dxfId="157">
      <formula>$H$20&lt;=180</formula>
    </cfRule>
  </conditionalFormatting>
  <conditionalFormatting sqref="I21">
    <cfRule type="expression" priority="48" aboveAverage="0" equalAverage="0" bottom="0" percent="0" rank="0" text="" dxfId="158">
      <formula>$H$21&lt;=60</formula>
    </cfRule>
    <cfRule type="expression" priority="49" aboveAverage="0" equalAverage="0" bottom="0" percent="0" rank="0" text="" dxfId="159">
      <formula>$H$21&lt;=120</formula>
    </cfRule>
    <cfRule type="expression" priority="50" aboveAverage="0" equalAverage="0" bottom="0" percent="0" rank="0" text="" dxfId="160">
      <formula>$H$21&lt;=180</formula>
    </cfRule>
  </conditionalFormatting>
  <conditionalFormatting sqref="I22">
    <cfRule type="expression" priority="51" aboveAverage="0" equalAverage="0" bottom="0" percent="0" rank="0" text="" dxfId="161">
      <formula>$H$22&lt;=60</formula>
    </cfRule>
    <cfRule type="expression" priority="52" aboveAverage="0" equalAverage="0" bottom="0" percent="0" rank="0" text="" dxfId="162">
      <formula>$H$22&lt;=120</formula>
    </cfRule>
    <cfRule type="expression" priority="53" aboveAverage="0" equalAverage="0" bottom="0" percent="0" rank="0" text="" dxfId="163">
      <formula>$H$22&lt;=180</formula>
    </cfRule>
  </conditionalFormatting>
  <conditionalFormatting sqref="I23">
    <cfRule type="expression" priority="54" aboveAverage="0" equalAverage="0" bottom="0" percent="0" rank="0" text="" dxfId="164">
      <formula>$H$23&lt;=60</formula>
    </cfRule>
    <cfRule type="expression" priority="55" aboveAverage="0" equalAverage="0" bottom="0" percent="0" rank="0" text="" dxfId="165">
      <formula>$H$23&lt;=120</formula>
    </cfRule>
    <cfRule type="expression" priority="56" aboveAverage="0" equalAverage="0" bottom="0" percent="0" rank="0" text="" dxfId="166">
      <formula>$H$23&lt;=180</formula>
    </cfRule>
  </conditionalFormatting>
  <conditionalFormatting sqref="J6:J23">
    <cfRule type="cellIs" priority="57" operator="greaterThanOrEqual" aboveAverage="0" equalAverage="0" bottom="0" percent="0" rank="0" text="" dxfId="16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30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10</v>
      </c>
      <c r="C6" s="14" t="n">
        <v>20</v>
      </c>
      <c r="D6" s="14"/>
      <c r="E6" s="15" t="n">
        <f aca="false">B6+C6+(D6*G2)</f>
        <v>30</v>
      </c>
      <c r="F6" s="16" t="n">
        <v>1</v>
      </c>
      <c r="G6" s="14" t="n">
        <v>10</v>
      </c>
      <c r="H6" s="17" t="n">
        <f aca="false">G6</f>
        <v>10</v>
      </c>
      <c r="I6" s="18" t="n">
        <f aca="false">E6*G6/G2</f>
        <v>33.3333333333333</v>
      </c>
      <c r="J6" s="19" t="n">
        <f aca="false">I6/G3</f>
        <v>0.0111111111111111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5</v>
      </c>
      <c r="C7" s="21" t="n">
        <v>30</v>
      </c>
      <c r="D7" s="21"/>
      <c r="E7" s="22" t="n">
        <f aca="false">B7+C7+(D7*G2)</f>
        <v>45</v>
      </c>
      <c r="F7" s="23" t="n">
        <f aca="false">E7/E6</f>
        <v>1.5</v>
      </c>
      <c r="G7" s="21" t="n">
        <v>10</v>
      </c>
      <c r="H7" s="24" t="n">
        <f aca="false">G7+H6</f>
        <v>20</v>
      </c>
      <c r="I7" s="25" t="n">
        <f aca="false">I6+(E7*G7/G2)</f>
        <v>83.3333333333333</v>
      </c>
      <c r="J7" s="26" t="n">
        <f aca="false">I7/G3</f>
        <v>0.0277777777777778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20</v>
      </c>
      <c r="C8" s="21" t="n">
        <v>40</v>
      </c>
      <c r="D8" s="21"/>
      <c r="E8" s="22" t="n">
        <f aca="false">B8+C8+(D8*G2)</f>
        <v>60</v>
      </c>
      <c r="F8" s="23" t="n">
        <f aca="false">E8/E7</f>
        <v>1.33333333333333</v>
      </c>
      <c r="G8" s="21" t="n">
        <v>10</v>
      </c>
      <c r="H8" s="24" t="n">
        <f aca="false">G8+H7</f>
        <v>30</v>
      </c>
      <c r="I8" s="25" t="n">
        <f aca="false">I7+(E8*G8/G2)</f>
        <v>150</v>
      </c>
      <c r="J8" s="26" t="n">
        <f aca="false">I8/G3</f>
        <v>0.05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25</v>
      </c>
      <c r="C9" s="21" t="n">
        <v>50</v>
      </c>
      <c r="D9" s="21"/>
      <c r="E9" s="22" t="n">
        <f aca="false">B9+C9+(D9*G2)</f>
        <v>75</v>
      </c>
      <c r="F9" s="23" t="n">
        <f aca="false">E9/E8</f>
        <v>1.25</v>
      </c>
      <c r="G9" s="21" t="n">
        <v>10</v>
      </c>
      <c r="H9" s="24" t="n">
        <f aca="false">G9+H8</f>
        <v>40</v>
      </c>
      <c r="I9" s="25" t="n">
        <f aca="false">I8+(E9*G9/G2)</f>
        <v>233.333333333333</v>
      </c>
      <c r="J9" s="26" t="n">
        <f aca="false">I9/G3</f>
        <v>0.0777777777777778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30</v>
      </c>
      <c r="C10" s="21" t="n">
        <v>60</v>
      </c>
      <c r="D10" s="21"/>
      <c r="E10" s="22" t="n">
        <f aca="false">B10+C10+(D10*G2)</f>
        <v>90</v>
      </c>
      <c r="F10" s="23" t="n">
        <f aca="false">E10/E9</f>
        <v>1.2</v>
      </c>
      <c r="G10" s="21" t="n">
        <v>10</v>
      </c>
      <c r="H10" s="24" t="n">
        <f aca="false">G10+H9</f>
        <v>50</v>
      </c>
      <c r="I10" s="25" t="n">
        <f aca="false">I9+(E10*G10/G2)</f>
        <v>333.333333333333</v>
      </c>
      <c r="J10" s="26" t="n">
        <f aca="false">I10/G3</f>
        <v>0.111111111111111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40</v>
      </c>
      <c r="C11" s="21" t="n">
        <v>80</v>
      </c>
      <c r="D11" s="21"/>
      <c r="E11" s="22" t="n">
        <f aca="false">B11+C11+(D11*G2)</f>
        <v>120</v>
      </c>
      <c r="F11" s="23" t="n">
        <f aca="false">E11/E10</f>
        <v>1.33333333333333</v>
      </c>
      <c r="G11" s="21" t="n">
        <v>10</v>
      </c>
      <c r="H11" s="24" t="n">
        <f aca="false">G11+H10</f>
        <v>60</v>
      </c>
      <c r="I11" s="25" t="n">
        <f aca="false">I10+(E11*G11/G2)</f>
        <v>466.666666666667</v>
      </c>
      <c r="J11" s="26" t="n">
        <f aca="false">I11/G3</f>
        <v>0.155555555555556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50</v>
      </c>
      <c r="C12" s="21" t="n">
        <v>100</v>
      </c>
      <c r="D12" s="21"/>
      <c r="E12" s="22" t="n">
        <f aca="false">B12+C12+(D12*G2)</f>
        <v>150</v>
      </c>
      <c r="F12" s="23" t="n">
        <f aca="false">E12/E11</f>
        <v>1.25</v>
      </c>
      <c r="G12" s="21" t="n">
        <v>10</v>
      </c>
      <c r="H12" s="24" t="n">
        <f aca="false">G12+H11</f>
        <v>70</v>
      </c>
      <c r="I12" s="25" t="n">
        <f aca="false">I11+(E12*G12/G2)</f>
        <v>633.333333333333</v>
      </c>
      <c r="J12" s="26" t="n">
        <f aca="false">I12/G3</f>
        <v>0.211111111111111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60</v>
      </c>
      <c r="C13" s="21" t="n">
        <v>120</v>
      </c>
      <c r="D13" s="21"/>
      <c r="E13" s="22" t="n">
        <f aca="false">B13+C13+(D13*G2)</f>
        <v>180</v>
      </c>
      <c r="F13" s="23" t="n">
        <f aca="false">E13/E12</f>
        <v>1.2</v>
      </c>
      <c r="G13" s="21" t="n">
        <v>10</v>
      </c>
      <c r="H13" s="24" t="n">
        <f aca="false">G13+H12</f>
        <v>80</v>
      </c>
      <c r="I13" s="25" t="n">
        <f aca="false">I12+(E13*G13/G2)</f>
        <v>833.333333333333</v>
      </c>
      <c r="J13" s="26" t="n">
        <f aca="false">I13/G3</f>
        <v>0.277777777777778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80</v>
      </c>
      <c r="C14" s="21" t="n">
        <v>160</v>
      </c>
      <c r="D14" s="21"/>
      <c r="E14" s="22" t="n">
        <f aca="false">B14+C14+(D14*G2)</f>
        <v>240</v>
      </c>
      <c r="F14" s="23" t="n">
        <f aca="false">E14/E13</f>
        <v>1.33333333333333</v>
      </c>
      <c r="G14" s="21" t="n">
        <v>10</v>
      </c>
      <c r="H14" s="24" t="n">
        <f aca="false">G14+H13</f>
        <v>90</v>
      </c>
      <c r="I14" s="25" t="n">
        <f aca="false">I13+(E14*G14/G2)</f>
        <v>1100</v>
      </c>
      <c r="J14" s="26" t="n">
        <f aca="false">I14/G3</f>
        <v>0.366666666666667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100</v>
      </c>
      <c r="C15" s="21" t="n">
        <v>200</v>
      </c>
      <c r="D15" s="21"/>
      <c r="E15" s="22" t="n">
        <f aca="false">B15+C15+(D15*G2)</f>
        <v>300</v>
      </c>
      <c r="F15" s="23" t="n">
        <f aca="false">E15/E14</f>
        <v>1.25</v>
      </c>
      <c r="G15" s="21" t="n">
        <v>10</v>
      </c>
      <c r="H15" s="24" t="n">
        <f aca="false">G15+H14</f>
        <v>100</v>
      </c>
      <c r="I15" s="25" t="n">
        <f aca="false">I14+(E15*G15/G2)</f>
        <v>1433.33333333333</v>
      </c>
      <c r="J15" s="26" t="n">
        <f aca="false">I15/G3</f>
        <v>0.477777777777778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120</v>
      </c>
      <c r="C16" s="21" t="n">
        <v>240</v>
      </c>
      <c r="D16" s="21" t="n">
        <v>25</v>
      </c>
      <c r="E16" s="22" t="n">
        <f aca="false">B16+C16+(D16*G2)</f>
        <v>585</v>
      </c>
      <c r="F16" s="23" t="n">
        <f aca="false">E16/E15</f>
        <v>1.95</v>
      </c>
      <c r="G16" s="21" t="n">
        <v>10</v>
      </c>
      <c r="H16" s="24" t="n">
        <f aca="false">G16+H15</f>
        <v>110</v>
      </c>
      <c r="I16" s="25" t="n">
        <f aca="false">I15+(E16*G16/G2)</f>
        <v>2083.33333333333</v>
      </c>
      <c r="J16" s="26" t="n">
        <f aca="false">I16/G3</f>
        <v>0.694444444444444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150</v>
      </c>
      <c r="C17" s="21" t="n">
        <v>300</v>
      </c>
      <c r="D17" s="21" t="n">
        <v>25</v>
      </c>
      <c r="E17" s="22" t="n">
        <f aca="false">B17+C17+(D17*G2)</f>
        <v>675</v>
      </c>
      <c r="F17" s="23" t="n">
        <f aca="false">E17/E16</f>
        <v>1.15384615384615</v>
      </c>
      <c r="G17" s="21" t="n">
        <v>10</v>
      </c>
      <c r="H17" s="24" t="n">
        <f aca="false">G17+H16</f>
        <v>120</v>
      </c>
      <c r="I17" s="25" t="n">
        <f aca="false">I16+(E17*G17/G2)</f>
        <v>2833.33333333333</v>
      </c>
      <c r="J17" s="26" t="n">
        <f aca="false">I17/G3</f>
        <v>0.944444444444444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200</v>
      </c>
      <c r="C18" s="21" t="n">
        <v>400</v>
      </c>
      <c r="D18" s="21" t="n">
        <v>50</v>
      </c>
      <c r="E18" s="22" t="n">
        <f aca="false">B18+C18+(D18*G2)</f>
        <v>1050</v>
      </c>
      <c r="F18" s="23" t="n">
        <f aca="false">E18/E17</f>
        <v>1.55555555555556</v>
      </c>
      <c r="G18" s="21" t="n">
        <v>10</v>
      </c>
      <c r="H18" s="24" t="n">
        <f aca="false">G18+H17</f>
        <v>130</v>
      </c>
      <c r="I18" s="25" t="n">
        <f aca="false">I17+(E18*G18/G10)</f>
        <v>3883.33333333333</v>
      </c>
      <c r="J18" s="26" t="n">
        <f aca="false">I18/G3</f>
        <v>1.29444444444444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250</v>
      </c>
      <c r="C19" s="21" t="n">
        <v>500</v>
      </c>
      <c r="D19" s="21" t="n">
        <v>50</v>
      </c>
      <c r="E19" s="22" t="n">
        <f aca="false">B19+C19+(D19*G2)</f>
        <v>1200</v>
      </c>
      <c r="F19" s="23" t="n">
        <f aca="false">E19/E18</f>
        <v>1.14285714285714</v>
      </c>
      <c r="G19" s="21" t="n">
        <v>10</v>
      </c>
      <c r="H19" s="24" t="n">
        <f aca="false">G19+H18</f>
        <v>140</v>
      </c>
      <c r="I19" s="25" t="n">
        <f aca="false">I18+(E19*G19/G10)</f>
        <v>5083.33333333333</v>
      </c>
      <c r="J19" s="26" t="n">
        <f aca="false">I19/G3</f>
        <v>1.69444444444444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300</v>
      </c>
      <c r="C20" s="21" t="n">
        <v>600</v>
      </c>
      <c r="D20" s="21" t="n">
        <v>75</v>
      </c>
      <c r="E20" s="22" t="n">
        <f aca="false">B20+C20+(D20*G2)</f>
        <v>1575</v>
      </c>
      <c r="F20" s="23" t="n">
        <f aca="false">E20/E19</f>
        <v>1.3125</v>
      </c>
      <c r="G20" s="21" t="n">
        <v>10</v>
      </c>
      <c r="H20" s="24" t="n">
        <f aca="false">G20+H19</f>
        <v>150</v>
      </c>
      <c r="I20" s="25" t="n">
        <f aca="false">I19+(E20*G20/G10)</f>
        <v>6658.33333333333</v>
      </c>
      <c r="J20" s="26" t="n">
        <f aca="false">I20/G3</f>
        <v>2.21944444444444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400</v>
      </c>
      <c r="C21" s="21" t="n">
        <v>800</v>
      </c>
      <c r="D21" s="21" t="n">
        <v>100</v>
      </c>
      <c r="E21" s="22" t="n">
        <f aca="false">B21+C21+(D21*G2)</f>
        <v>2100</v>
      </c>
      <c r="F21" s="23" t="n">
        <f aca="false">E21/E20</f>
        <v>1.33333333333333</v>
      </c>
      <c r="G21" s="21" t="n">
        <v>10</v>
      </c>
      <c r="H21" s="24" t="n">
        <f aca="false">G21+H20</f>
        <v>160</v>
      </c>
      <c r="I21" s="25" t="n">
        <f aca="false">I20+(E21*G21/G10)</f>
        <v>8758.33333333333</v>
      </c>
      <c r="J21" s="26" t="n">
        <f aca="false">I21/G3</f>
        <v>2.91944444444444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500</v>
      </c>
      <c r="C22" s="21" t="n">
        <v>1000</v>
      </c>
      <c r="D22" s="21" t="n">
        <v>125</v>
      </c>
      <c r="E22" s="22" t="n">
        <f aca="false">B22+C22+(D22*G2)</f>
        <v>2625</v>
      </c>
      <c r="F22" s="23" t="n">
        <f aca="false">E22/E21</f>
        <v>1.25</v>
      </c>
      <c r="G22" s="21" t="n">
        <v>10</v>
      </c>
      <c r="H22" s="24" t="n">
        <f aca="false">G22+H21</f>
        <v>170</v>
      </c>
      <c r="I22" s="25" t="n">
        <f aca="false">I21+(E22*G22/G10)</f>
        <v>11383.3333333333</v>
      </c>
      <c r="J22" s="26" t="n">
        <f aca="false">I22/G3</f>
        <v>3.79444444444444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600</v>
      </c>
      <c r="C23" s="28" t="n">
        <v>1200</v>
      </c>
      <c r="D23" s="28" t="n">
        <v>150</v>
      </c>
      <c r="E23" s="29" t="n">
        <f aca="false">B23+C23+(D23*G2)</f>
        <v>3150</v>
      </c>
      <c r="F23" s="30" t="n">
        <f aca="false">E23/E22</f>
        <v>1.2</v>
      </c>
      <c r="G23" s="28" t="n">
        <v>10</v>
      </c>
      <c r="H23" s="29" t="n">
        <f aca="false">G23+H22</f>
        <v>180</v>
      </c>
      <c r="I23" s="31" t="n">
        <f aca="false">I22+(E23*G23/G10)</f>
        <v>14533.3333333333</v>
      </c>
      <c r="J23" s="32" t="n">
        <f aca="false">I23/G3</f>
        <v>4.84444444444444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168">
      <formula>$G$3</formula>
    </cfRule>
  </conditionalFormatting>
  <conditionalFormatting sqref="I6">
    <cfRule type="expression" priority="3" aboveAverage="0" equalAverage="0" bottom="0" percent="0" rank="0" text="" dxfId="169">
      <formula>$H$6&lt;=60</formula>
    </cfRule>
    <cfRule type="expression" priority="4" aboveAverage="0" equalAverage="0" bottom="0" percent="0" rank="0" text="" dxfId="170">
      <formula>$H$6&lt;=120</formula>
    </cfRule>
    <cfRule type="expression" priority="5" aboveAverage="0" equalAverage="0" bottom="0" percent="0" rank="0" text="" dxfId="171">
      <formula>$H$6&lt;=180</formula>
    </cfRule>
  </conditionalFormatting>
  <conditionalFormatting sqref="I7">
    <cfRule type="expression" priority="6" aboveAverage="0" equalAverage="0" bottom="0" percent="0" rank="0" text="" dxfId="172">
      <formula>$H$7&lt;=60</formula>
    </cfRule>
    <cfRule type="expression" priority="7" aboveAverage="0" equalAverage="0" bottom="0" percent="0" rank="0" text="" dxfId="173">
      <formula>$H$7&lt;=120</formula>
    </cfRule>
    <cfRule type="expression" priority="8" aboveAverage="0" equalAverage="0" bottom="0" percent="0" rank="0" text="" dxfId="174">
      <formula>$H$7&lt;=180</formula>
    </cfRule>
  </conditionalFormatting>
  <conditionalFormatting sqref="I8">
    <cfRule type="expression" priority="9" aboveAverage="0" equalAverage="0" bottom="0" percent="0" rank="0" text="" dxfId="175">
      <formula>$H$8&lt;=60</formula>
    </cfRule>
    <cfRule type="expression" priority="10" aboveAverage="0" equalAverage="0" bottom="0" percent="0" rank="0" text="" dxfId="176">
      <formula>$H$8&lt;=120</formula>
    </cfRule>
    <cfRule type="expression" priority="11" aboveAverage="0" equalAverage="0" bottom="0" percent="0" rank="0" text="" dxfId="177">
      <formula>$H$8&lt;=180</formula>
    </cfRule>
  </conditionalFormatting>
  <conditionalFormatting sqref="I9">
    <cfRule type="expression" priority="12" aboveAverage="0" equalAverage="0" bottom="0" percent="0" rank="0" text="" dxfId="178">
      <formula>$H$9&lt;=60</formula>
    </cfRule>
    <cfRule type="expression" priority="13" aboveAverage="0" equalAverage="0" bottom="0" percent="0" rank="0" text="" dxfId="179">
      <formula>$H$9&lt;=120</formula>
    </cfRule>
    <cfRule type="expression" priority="14" aboveAverage="0" equalAverage="0" bottom="0" percent="0" rank="0" text="" dxfId="180">
      <formula>$H$9&lt;=180</formula>
    </cfRule>
  </conditionalFormatting>
  <conditionalFormatting sqref="I10">
    <cfRule type="expression" priority="15" aboveAverage="0" equalAverage="0" bottom="0" percent="0" rank="0" text="" dxfId="181">
      <formula>$H$10&lt;=60</formula>
    </cfRule>
    <cfRule type="expression" priority="16" aboveAverage="0" equalAverage="0" bottom="0" percent="0" rank="0" text="" dxfId="182">
      <formula>$H$10&lt;=120</formula>
    </cfRule>
    <cfRule type="expression" priority="17" aboveAverage="0" equalAverage="0" bottom="0" percent="0" rank="0" text="" dxfId="183">
      <formula>$H$10&lt;=180</formula>
    </cfRule>
  </conditionalFormatting>
  <conditionalFormatting sqref="I11">
    <cfRule type="expression" priority="18" aboveAverage="0" equalAverage="0" bottom="0" percent="0" rank="0" text="" dxfId="184">
      <formula>$H$11&lt;=60</formula>
    </cfRule>
    <cfRule type="expression" priority="19" aboveAverage="0" equalAverage="0" bottom="0" percent="0" rank="0" text="" dxfId="185">
      <formula>$H$11&lt;=120</formula>
    </cfRule>
    <cfRule type="expression" priority="20" aboveAverage="0" equalAverage="0" bottom="0" percent="0" rank="0" text="" dxfId="186">
      <formula>$H$11&lt;=180</formula>
    </cfRule>
  </conditionalFormatting>
  <conditionalFormatting sqref="I12">
    <cfRule type="expression" priority="21" aboveAverage="0" equalAverage="0" bottom="0" percent="0" rank="0" text="" dxfId="187">
      <formula>$H$12&lt;=60</formula>
    </cfRule>
    <cfRule type="expression" priority="22" aboveAverage="0" equalAverage="0" bottom="0" percent="0" rank="0" text="" dxfId="188">
      <formula>$H$12&lt;=120</formula>
    </cfRule>
    <cfRule type="expression" priority="23" aboveAverage="0" equalAverage="0" bottom="0" percent="0" rank="0" text="" dxfId="189">
      <formula>$H$12&lt;=180</formula>
    </cfRule>
  </conditionalFormatting>
  <conditionalFormatting sqref="I13">
    <cfRule type="expression" priority="24" aboveAverage="0" equalAverage="0" bottom="0" percent="0" rank="0" text="" dxfId="190">
      <formula>$H$13&lt;=60</formula>
    </cfRule>
    <cfRule type="expression" priority="25" aboveAverage="0" equalAverage="0" bottom="0" percent="0" rank="0" text="" dxfId="191">
      <formula>$H$13&lt;=120</formula>
    </cfRule>
    <cfRule type="expression" priority="26" aboveAverage="0" equalAverage="0" bottom="0" percent="0" rank="0" text="" dxfId="192">
      <formula>$H$13&lt;=180</formula>
    </cfRule>
  </conditionalFormatting>
  <conditionalFormatting sqref="I14">
    <cfRule type="expression" priority="27" aboveAverage="0" equalAverage="0" bottom="0" percent="0" rank="0" text="" dxfId="193">
      <formula>$H$14&lt;=60</formula>
    </cfRule>
    <cfRule type="expression" priority="28" aboveAverage="0" equalAverage="0" bottom="0" percent="0" rank="0" text="" dxfId="194">
      <formula>$H$14&lt;=120</formula>
    </cfRule>
    <cfRule type="expression" priority="29" aboveAverage="0" equalAverage="0" bottom="0" percent="0" rank="0" text="" dxfId="195">
      <formula>$H$14&lt;=180</formula>
    </cfRule>
  </conditionalFormatting>
  <conditionalFormatting sqref="I15">
    <cfRule type="expression" priority="30" aboveAverage="0" equalAverage="0" bottom="0" percent="0" rank="0" text="" dxfId="196">
      <formula>$H$15&lt;=60</formula>
    </cfRule>
    <cfRule type="expression" priority="31" aboveAverage="0" equalAverage="0" bottom="0" percent="0" rank="0" text="" dxfId="197">
      <formula>$H$15&lt;=120</formula>
    </cfRule>
    <cfRule type="expression" priority="32" aboveAverage="0" equalAverage="0" bottom="0" percent="0" rank="0" text="" dxfId="198">
      <formula>$H$15&lt;=180</formula>
    </cfRule>
  </conditionalFormatting>
  <conditionalFormatting sqref="I16">
    <cfRule type="expression" priority="33" aboveAverage="0" equalAverage="0" bottom="0" percent="0" rank="0" text="" dxfId="199">
      <formula>$H$16&lt;=60</formula>
    </cfRule>
    <cfRule type="expression" priority="34" aboveAverage="0" equalAverage="0" bottom="0" percent="0" rank="0" text="" dxfId="200">
      <formula>$H$16&lt;=120</formula>
    </cfRule>
    <cfRule type="expression" priority="35" aboveAverage="0" equalAverage="0" bottom="0" percent="0" rank="0" text="" dxfId="201">
      <formula>$H$16&lt;=180</formula>
    </cfRule>
  </conditionalFormatting>
  <conditionalFormatting sqref="I17">
    <cfRule type="expression" priority="36" aboveAverage="0" equalAverage="0" bottom="0" percent="0" rank="0" text="" dxfId="202">
      <formula>$H$17&lt;=60</formula>
    </cfRule>
    <cfRule type="expression" priority="37" aboveAverage="0" equalAverage="0" bottom="0" percent="0" rank="0" text="" dxfId="203">
      <formula>$H$17&lt;=120</formula>
    </cfRule>
    <cfRule type="expression" priority="38" aboveAverage="0" equalAverage="0" bottom="0" percent="0" rank="0" text="" dxfId="204">
      <formula>$H$17&lt;=180</formula>
    </cfRule>
  </conditionalFormatting>
  <conditionalFormatting sqref="I18">
    <cfRule type="expression" priority="39" aboveAverage="0" equalAverage="0" bottom="0" percent="0" rank="0" text="" dxfId="205">
      <formula>$H$18&lt;=60</formula>
    </cfRule>
    <cfRule type="expression" priority="40" aboveAverage="0" equalAverage="0" bottom="0" percent="0" rank="0" text="" dxfId="206">
      <formula>$H$18&lt;=120</formula>
    </cfRule>
    <cfRule type="expression" priority="41" aboveAverage="0" equalAverage="0" bottom="0" percent="0" rank="0" text="" dxfId="207">
      <formula>$H$18&lt;=180</formula>
    </cfRule>
  </conditionalFormatting>
  <conditionalFormatting sqref="I19">
    <cfRule type="expression" priority="42" aboveAverage="0" equalAverage="0" bottom="0" percent="0" rank="0" text="" dxfId="208">
      <formula>$H$19&lt;=60</formula>
    </cfRule>
    <cfRule type="expression" priority="43" aboveAverage="0" equalAverage="0" bottom="0" percent="0" rank="0" text="" dxfId="209">
      <formula>$H$19&lt;=120</formula>
    </cfRule>
    <cfRule type="expression" priority="44" aboveAverage="0" equalAverage="0" bottom="0" percent="0" rank="0" text="" dxfId="210">
      <formula>$H$19&lt;=180</formula>
    </cfRule>
  </conditionalFormatting>
  <conditionalFormatting sqref="I20">
    <cfRule type="expression" priority="45" aboveAverage="0" equalAverage="0" bottom="0" percent="0" rank="0" text="" dxfId="211">
      <formula>$H$20&lt;=60</formula>
    </cfRule>
    <cfRule type="expression" priority="46" aboveAverage="0" equalAverage="0" bottom="0" percent="0" rank="0" text="" dxfId="212">
      <formula>$H$20&lt;=120</formula>
    </cfRule>
    <cfRule type="expression" priority="47" aboveAverage="0" equalAverage="0" bottom="0" percent="0" rank="0" text="" dxfId="213">
      <formula>$H$20&lt;=180</formula>
    </cfRule>
  </conditionalFormatting>
  <conditionalFormatting sqref="I21">
    <cfRule type="expression" priority="48" aboveAverage="0" equalAverage="0" bottom="0" percent="0" rank="0" text="" dxfId="214">
      <formula>$H$21&lt;=60</formula>
    </cfRule>
    <cfRule type="expression" priority="49" aboveAverage="0" equalAverage="0" bottom="0" percent="0" rank="0" text="" dxfId="215">
      <formula>$H$21&lt;=120</formula>
    </cfRule>
    <cfRule type="expression" priority="50" aboveAverage="0" equalAverage="0" bottom="0" percent="0" rank="0" text="" dxfId="216">
      <formula>$H$21&lt;=180</formula>
    </cfRule>
  </conditionalFormatting>
  <conditionalFormatting sqref="I22">
    <cfRule type="expression" priority="51" aboveAverage="0" equalAverage="0" bottom="0" percent="0" rank="0" text="" dxfId="217">
      <formula>$H$22&lt;=60</formula>
    </cfRule>
    <cfRule type="expression" priority="52" aboveAverage="0" equalAverage="0" bottom="0" percent="0" rank="0" text="" dxfId="218">
      <formula>$H$22&lt;=120</formula>
    </cfRule>
    <cfRule type="expression" priority="53" aboveAverage="0" equalAverage="0" bottom="0" percent="0" rank="0" text="" dxfId="219">
      <formula>$H$22&lt;=180</formula>
    </cfRule>
  </conditionalFormatting>
  <conditionalFormatting sqref="I23">
    <cfRule type="expression" priority="54" aboveAverage="0" equalAverage="0" bottom="0" percent="0" rank="0" text="" dxfId="220">
      <formula>$H$23&lt;=60</formula>
    </cfRule>
    <cfRule type="expression" priority="55" aboveAverage="0" equalAverage="0" bottom="0" percent="0" rank="0" text="" dxfId="221">
      <formula>$H$23&lt;=120</formula>
    </cfRule>
    <cfRule type="expression" priority="56" aboveAverage="0" equalAverage="0" bottom="0" percent="0" rank="0" text="" dxfId="222">
      <formula>$H$23&lt;=180</formula>
    </cfRule>
  </conditionalFormatting>
  <conditionalFormatting sqref="J6:J23">
    <cfRule type="cellIs" priority="57" operator="greaterThanOrEqual" aboveAverage="0" equalAverage="0" bottom="0" percent="0" rank="0" text="" dxfId="2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15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5</v>
      </c>
      <c r="C6" s="14" t="n">
        <v>10</v>
      </c>
      <c r="D6" s="14"/>
      <c r="E6" s="15" t="n">
        <f aca="false">B6+C6+(D6*G2)</f>
        <v>15</v>
      </c>
      <c r="F6" s="16" t="n">
        <v>1</v>
      </c>
      <c r="G6" s="14" t="n">
        <v>12</v>
      </c>
      <c r="H6" s="17" t="n">
        <f aca="false">G6</f>
        <v>12</v>
      </c>
      <c r="I6" s="18" t="n">
        <f aca="false">E6*G6/G2</f>
        <v>20</v>
      </c>
      <c r="J6" s="19" t="n">
        <f aca="false">I6/G3</f>
        <v>0.0133333333333333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0</v>
      </c>
      <c r="C7" s="21" t="n">
        <v>20</v>
      </c>
      <c r="D7" s="21"/>
      <c r="E7" s="22" t="n">
        <f aca="false">B7+C7+(D7*G2)</f>
        <v>30</v>
      </c>
      <c r="F7" s="23" t="n">
        <f aca="false">E7/E6</f>
        <v>2</v>
      </c>
      <c r="G7" s="21" t="n">
        <v>12</v>
      </c>
      <c r="H7" s="24" t="n">
        <f aca="false">G7+H6</f>
        <v>24</v>
      </c>
      <c r="I7" s="25" t="n">
        <f aca="false">I6+(E7*G7/G2)</f>
        <v>60</v>
      </c>
      <c r="J7" s="26" t="n">
        <f aca="false">I7/G3</f>
        <v>0.04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15</v>
      </c>
      <c r="C8" s="21" t="n">
        <v>30</v>
      </c>
      <c r="D8" s="21"/>
      <c r="E8" s="22" t="n">
        <f aca="false">B8+C8+(D8*G2)</f>
        <v>45</v>
      </c>
      <c r="F8" s="23" t="n">
        <f aca="false">E8/E7</f>
        <v>1.5</v>
      </c>
      <c r="G8" s="21" t="n">
        <v>12</v>
      </c>
      <c r="H8" s="24" t="n">
        <f aca="false">G8+H7</f>
        <v>36</v>
      </c>
      <c r="I8" s="25" t="n">
        <f aca="false">I7+(E8*G8/G2)</f>
        <v>120</v>
      </c>
      <c r="J8" s="26" t="n">
        <f aca="false">I8/G3</f>
        <v>0.08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20</v>
      </c>
      <c r="C9" s="21" t="n">
        <v>40</v>
      </c>
      <c r="D9" s="21"/>
      <c r="E9" s="22" t="n">
        <f aca="false">B9+C9+(D9*G2)</f>
        <v>60</v>
      </c>
      <c r="F9" s="23" t="n">
        <f aca="false">E9/E8</f>
        <v>1.33333333333333</v>
      </c>
      <c r="G9" s="21" t="n">
        <v>12</v>
      </c>
      <c r="H9" s="24" t="n">
        <f aca="false">G9+H8</f>
        <v>48</v>
      </c>
      <c r="I9" s="25" t="n">
        <f aca="false">I8+(E9*G9/G2)</f>
        <v>200</v>
      </c>
      <c r="J9" s="26" t="n">
        <f aca="false">I9/G3</f>
        <v>0.133333333333333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30</v>
      </c>
      <c r="C10" s="21" t="n">
        <v>60</v>
      </c>
      <c r="D10" s="21"/>
      <c r="E10" s="22" t="n">
        <f aca="false">B10+C10+(D10*G2)</f>
        <v>90</v>
      </c>
      <c r="F10" s="23" t="n">
        <f aca="false">E10/E9</f>
        <v>1.5</v>
      </c>
      <c r="G10" s="21" t="n">
        <v>12</v>
      </c>
      <c r="H10" s="24" t="n">
        <f aca="false">G10+H9</f>
        <v>60</v>
      </c>
      <c r="I10" s="25" t="n">
        <f aca="false">I9+(E10*G10/G2)</f>
        <v>320</v>
      </c>
      <c r="J10" s="26" t="n">
        <f aca="false">I10/G3</f>
        <v>0.213333333333333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50</v>
      </c>
      <c r="C11" s="21" t="n">
        <v>100</v>
      </c>
      <c r="D11" s="21"/>
      <c r="E11" s="22" t="n">
        <f aca="false">B11+C11+(D11*G2)</f>
        <v>150</v>
      </c>
      <c r="F11" s="23" t="n">
        <f aca="false">E11/E10</f>
        <v>1.66666666666667</v>
      </c>
      <c r="G11" s="21" t="n">
        <v>12</v>
      </c>
      <c r="H11" s="24" t="n">
        <f aca="false">G11+H10</f>
        <v>72</v>
      </c>
      <c r="I11" s="25" t="n">
        <f aca="false">I10+(E11*G11/G2)</f>
        <v>520</v>
      </c>
      <c r="J11" s="26" t="n">
        <f aca="false">I11/G3</f>
        <v>0.346666666666667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75</v>
      </c>
      <c r="C12" s="21" t="n">
        <v>150</v>
      </c>
      <c r="D12" s="21"/>
      <c r="E12" s="22" t="n">
        <f aca="false">B12+C12+(D12*G2)</f>
        <v>225</v>
      </c>
      <c r="F12" s="23" t="n">
        <f aca="false">E12/E11</f>
        <v>1.5</v>
      </c>
      <c r="G12" s="21" t="n">
        <v>12</v>
      </c>
      <c r="H12" s="24" t="n">
        <f aca="false">G12+H11</f>
        <v>84</v>
      </c>
      <c r="I12" s="25" t="n">
        <f aca="false">I11+(E12*G12/G2)</f>
        <v>820</v>
      </c>
      <c r="J12" s="26" t="n">
        <f aca="false">I12/G3</f>
        <v>0.546666666666667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100</v>
      </c>
      <c r="C13" s="21" t="n">
        <v>200</v>
      </c>
      <c r="D13" s="21"/>
      <c r="E13" s="22" t="n">
        <f aca="false">B13+C13+(D13*G2)</f>
        <v>300</v>
      </c>
      <c r="F13" s="23" t="n">
        <f aca="false">E13/E12</f>
        <v>1.33333333333333</v>
      </c>
      <c r="G13" s="21" t="n">
        <v>12</v>
      </c>
      <c r="H13" s="24" t="n">
        <f aca="false">G13+H12</f>
        <v>96</v>
      </c>
      <c r="I13" s="25" t="n">
        <f aca="false">I12+(E13*G13/G2)</f>
        <v>1220</v>
      </c>
      <c r="J13" s="26" t="n">
        <f aca="false">I13/G3</f>
        <v>0.813333333333333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100</v>
      </c>
      <c r="C14" s="21" t="n">
        <v>200</v>
      </c>
      <c r="D14" s="21" t="n">
        <v>25</v>
      </c>
      <c r="E14" s="22" t="n">
        <f aca="false">B14+C14+(D14*G2)</f>
        <v>525</v>
      </c>
      <c r="F14" s="23" t="n">
        <f aca="false">E14/E13</f>
        <v>1.75</v>
      </c>
      <c r="G14" s="21" t="n">
        <v>12</v>
      </c>
      <c r="H14" s="24" t="n">
        <f aca="false">G14+H13</f>
        <v>108</v>
      </c>
      <c r="I14" s="25" t="n">
        <f aca="false">I13+(E14*G14/G2)</f>
        <v>1920</v>
      </c>
      <c r="J14" s="26" t="n">
        <f aca="false">I14/G3</f>
        <v>1.28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150</v>
      </c>
      <c r="C15" s="21" t="n">
        <v>300</v>
      </c>
      <c r="D15" s="21" t="n">
        <v>25</v>
      </c>
      <c r="E15" s="22" t="n">
        <f aca="false">B15+C15+(D15*G2)</f>
        <v>675</v>
      </c>
      <c r="F15" s="23" t="n">
        <f aca="false">E15/E14</f>
        <v>1.28571428571429</v>
      </c>
      <c r="G15" s="21" t="n">
        <v>12</v>
      </c>
      <c r="H15" s="24" t="n">
        <f aca="false">G15+H14</f>
        <v>120</v>
      </c>
      <c r="I15" s="25" t="n">
        <f aca="false">I14+(E15*G15/G2)</f>
        <v>2820</v>
      </c>
      <c r="J15" s="26" t="n">
        <f aca="false">I15/G3</f>
        <v>1.88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200</v>
      </c>
      <c r="C16" s="21" t="n">
        <v>400</v>
      </c>
      <c r="D16" s="21" t="n">
        <v>50</v>
      </c>
      <c r="E16" s="22" t="n">
        <f aca="false">B16+C16+(D16*G2)</f>
        <v>1050</v>
      </c>
      <c r="F16" s="23" t="n">
        <f aca="false">E16/E15</f>
        <v>1.55555555555556</v>
      </c>
      <c r="G16" s="21" t="n">
        <v>12</v>
      </c>
      <c r="H16" s="24" t="n">
        <f aca="false">G16+H15</f>
        <v>132</v>
      </c>
      <c r="I16" s="25" t="n">
        <f aca="false">I15+(E16*G16/G2)</f>
        <v>4220</v>
      </c>
      <c r="J16" s="26" t="n">
        <f aca="false">I16/G3</f>
        <v>2.81333333333333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250</v>
      </c>
      <c r="C17" s="21" t="n">
        <v>500</v>
      </c>
      <c r="D17" s="21" t="n">
        <v>50</v>
      </c>
      <c r="E17" s="22" t="n">
        <f aca="false">B17+C17+(D17*G2)</f>
        <v>1200</v>
      </c>
      <c r="F17" s="23" t="n">
        <f aca="false">E17/E16</f>
        <v>1.14285714285714</v>
      </c>
      <c r="G17" s="21" t="n">
        <v>12</v>
      </c>
      <c r="H17" s="24" t="n">
        <f aca="false">G17+H16</f>
        <v>144</v>
      </c>
      <c r="I17" s="25" t="n">
        <f aca="false">I16+(E17*G17/G2)</f>
        <v>5820</v>
      </c>
      <c r="J17" s="26" t="n">
        <f aca="false">I17/G3</f>
        <v>3.88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300</v>
      </c>
      <c r="C18" s="21" t="n">
        <v>600</v>
      </c>
      <c r="D18" s="21" t="n">
        <v>75</v>
      </c>
      <c r="E18" s="22" t="n">
        <f aca="false">B18+C18+(D18*G2)</f>
        <v>1575</v>
      </c>
      <c r="F18" s="23" t="n">
        <f aca="false">E18/E17</f>
        <v>1.3125</v>
      </c>
      <c r="G18" s="21" t="n">
        <v>12</v>
      </c>
      <c r="H18" s="24" t="n">
        <f aca="false">G18+H17</f>
        <v>156</v>
      </c>
      <c r="I18" s="25" t="n">
        <f aca="false">I17+(E18*G18/G10)</f>
        <v>7395</v>
      </c>
      <c r="J18" s="26" t="n">
        <f aca="false">I18/G3</f>
        <v>4.93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400</v>
      </c>
      <c r="C19" s="21" t="n">
        <v>800</v>
      </c>
      <c r="D19" s="21" t="n">
        <v>100</v>
      </c>
      <c r="E19" s="22" t="n">
        <f aca="false">B19+C19+(D19*G2)</f>
        <v>2100</v>
      </c>
      <c r="F19" s="23" t="n">
        <f aca="false">E19/E18</f>
        <v>1.33333333333333</v>
      </c>
      <c r="G19" s="21" t="n">
        <v>12</v>
      </c>
      <c r="H19" s="24" t="n">
        <f aca="false">G19+H18</f>
        <v>168</v>
      </c>
      <c r="I19" s="25" t="n">
        <f aca="false">I18+(E19*G19/G10)</f>
        <v>9495</v>
      </c>
      <c r="J19" s="26" t="n">
        <f aca="false">I19/G3</f>
        <v>6.33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500</v>
      </c>
      <c r="C20" s="21" t="n">
        <v>1000</v>
      </c>
      <c r="D20" s="21" t="n">
        <v>100</v>
      </c>
      <c r="E20" s="22" t="n">
        <f aca="false">B20+C20+(D20*G2)</f>
        <v>2400</v>
      </c>
      <c r="F20" s="23" t="n">
        <f aca="false">E20/E19</f>
        <v>1.14285714285714</v>
      </c>
      <c r="G20" s="21" t="n">
        <v>12</v>
      </c>
      <c r="H20" s="24" t="n">
        <f aca="false">G20+H19</f>
        <v>180</v>
      </c>
      <c r="I20" s="25" t="n">
        <f aca="false">I19+(E20*G20/G10)</f>
        <v>11895</v>
      </c>
      <c r="J20" s="26" t="n">
        <f aca="false">I20/G3</f>
        <v>7.93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600</v>
      </c>
      <c r="C21" s="21" t="n">
        <v>1200</v>
      </c>
      <c r="D21" s="21" t="n">
        <v>100</v>
      </c>
      <c r="E21" s="22" t="n">
        <f aca="false">B21+C21+(D21*G2)</f>
        <v>2700</v>
      </c>
      <c r="F21" s="23" t="n">
        <f aca="false">E21/E20</f>
        <v>1.125</v>
      </c>
      <c r="G21" s="21" t="n">
        <v>12</v>
      </c>
      <c r="H21" s="24" t="n">
        <f aca="false">G21+H20</f>
        <v>192</v>
      </c>
      <c r="I21" s="25" t="n">
        <f aca="false">I20+(E21*G21/G10)</f>
        <v>14595</v>
      </c>
      <c r="J21" s="26" t="n">
        <f aca="false">I21/G3</f>
        <v>9.73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800</v>
      </c>
      <c r="C22" s="21" t="n">
        <v>1600</v>
      </c>
      <c r="D22" s="21" t="n">
        <v>150</v>
      </c>
      <c r="E22" s="22" t="n">
        <f aca="false">B22+C22+(D22*G2)</f>
        <v>3750</v>
      </c>
      <c r="F22" s="23" t="n">
        <f aca="false">E22/E21</f>
        <v>1.38888888888889</v>
      </c>
      <c r="G22" s="21" t="n">
        <v>12</v>
      </c>
      <c r="H22" s="24" t="n">
        <f aca="false">G22+H21</f>
        <v>204</v>
      </c>
      <c r="I22" s="25" t="n">
        <f aca="false">I21+(E22*G22/G10)</f>
        <v>18345</v>
      </c>
      <c r="J22" s="26" t="n">
        <f aca="false">I22/G3</f>
        <v>12.23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1000</v>
      </c>
      <c r="C23" s="28" t="n">
        <v>2000</v>
      </c>
      <c r="D23" s="28" t="n">
        <v>200</v>
      </c>
      <c r="E23" s="29" t="n">
        <f aca="false">B23+C23+(D23*G2)</f>
        <v>4800</v>
      </c>
      <c r="F23" s="30" t="n">
        <f aca="false">E23/E22</f>
        <v>1.28</v>
      </c>
      <c r="G23" s="28" t="n">
        <v>12</v>
      </c>
      <c r="H23" s="29" t="n">
        <f aca="false">G23+H22</f>
        <v>216</v>
      </c>
      <c r="I23" s="31" t="n">
        <f aca="false">I22+(E23*G23/G10)</f>
        <v>23145</v>
      </c>
      <c r="J23" s="32" t="n">
        <f aca="false">I23/G3</f>
        <v>15.43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224">
      <formula>$G$3</formula>
    </cfRule>
  </conditionalFormatting>
  <conditionalFormatting sqref="I6">
    <cfRule type="expression" priority="3" aboveAverage="0" equalAverage="0" bottom="0" percent="0" rank="0" text="" dxfId="225">
      <formula>$H$6&lt;=60</formula>
    </cfRule>
    <cfRule type="expression" priority="4" aboveAverage="0" equalAverage="0" bottom="0" percent="0" rank="0" text="" dxfId="226">
      <formula>$H$6&lt;=120</formula>
    </cfRule>
    <cfRule type="expression" priority="5" aboveAverage="0" equalAverage="0" bottom="0" percent="0" rank="0" text="" dxfId="227">
      <formula>$H$6&lt;=180</formula>
    </cfRule>
  </conditionalFormatting>
  <conditionalFormatting sqref="I7">
    <cfRule type="expression" priority="6" aboveAverage="0" equalAverage="0" bottom="0" percent="0" rank="0" text="" dxfId="228">
      <formula>$H$7&lt;=60</formula>
    </cfRule>
    <cfRule type="expression" priority="7" aboveAverage="0" equalAverage="0" bottom="0" percent="0" rank="0" text="" dxfId="229">
      <formula>$H$7&lt;=120</formula>
    </cfRule>
    <cfRule type="expression" priority="8" aboveAverage="0" equalAverage="0" bottom="0" percent="0" rank="0" text="" dxfId="230">
      <formula>$H$7&lt;=180</formula>
    </cfRule>
  </conditionalFormatting>
  <conditionalFormatting sqref="I8">
    <cfRule type="expression" priority="9" aboveAverage="0" equalAverage="0" bottom="0" percent="0" rank="0" text="" dxfId="231">
      <formula>$H$8&lt;=60</formula>
    </cfRule>
    <cfRule type="expression" priority="10" aboveAverage="0" equalAverage="0" bottom="0" percent="0" rank="0" text="" dxfId="232">
      <formula>$H$8&lt;=120</formula>
    </cfRule>
    <cfRule type="expression" priority="11" aboveAverage="0" equalAverage="0" bottom="0" percent="0" rank="0" text="" dxfId="233">
      <formula>$H$8&lt;=180</formula>
    </cfRule>
  </conditionalFormatting>
  <conditionalFormatting sqref="I9">
    <cfRule type="expression" priority="12" aboveAverage="0" equalAverage="0" bottom="0" percent="0" rank="0" text="" dxfId="234">
      <formula>$H$9&lt;=60</formula>
    </cfRule>
    <cfRule type="expression" priority="13" aboveAverage="0" equalAverage="0" bottom="0" percent="0" rank="0" text="" dxfId="235">
      <formula>$H$9&lt;=120</formula>
    </cfRule>
    <cfRule type="expression" priority="14" aboveAverage="0" equalAverage="0" bottom="0" percent="0" rank="0" text="" dxfId="236">
      <formula>$H$9&lt;=180</formula>
    </cfRule>
  </conditionalFormatting>
  <conditionalFormatting sqref="I10">
    <cfRule type="expression" priority="15" aboveAverage="0" equalAverage="0" bottom="0" percent="0" rank="0" text="" dxfId="237">
      <formula>$H$10&lt;=60</formula>
    </cfRule>
    <cfRule type="expression" priority="16" aboveAverage="0" equalAverage="0" bottom="0" percent="0" rank="0" text="" dxfId="238">
      <formula>$H$10&lt;=120</formula>
    </cfRule>
    <cfRule type="expression" priority="17" aboveAverage="0" equalAverage="0" bottom="0" percent="0" rank="0" text="" dxfId="239">
      <formula>$H$10&lt;=180</formula>
    </cfRule>
  </conditionalFormatting>
  <conditionalFormatting sqref="I11">
    <cfRule type="expression" priority="18" aboveAverage="0" equalAverage="0" bottom="0" percent="0" rank="0" text="" dxfId="240">
      <formula>$H$11&lt;=60</formula>
    </cfRule>
    <cfRule type="expression" priority="19" aboveAverage="0" equalAverage="0" bottom="0" percent="0" rank="0" text="" dxfId="241">
      <formula>$H$11&lt;=120</formula>
    </cfRule>
    <cfRule type="expression" priority="20" aboveAverage="0" equalAverage="0" bottom="0" percent="0" rank="0" text="" dxfId="242">
      <formula>$H$11&lt;=180</formula>
    </cfRule>
  </conditionalFormatting>
  <conditionalFormatting sqref="I12">
    <cfRule type="expression" priority="21" aboveAverage="0" equalAverage="0" bottom="0" percent="0" rank="0" text="" dxfId="243">
      <formula>$H$12&lt;=60</formula>
    </cfRule>
    <cfRule type="expression" priority="22" aboveAverage="0" equalAverage="0" bottom="0" percent="0" rank="0" text="" dxfId="244">
      <formula>$H$12&lt;=120</formula>
    </cfRule>
    <cfRule type="expression" priority="23" aboveAverage="0" equalAverage="0" bottom="0" percent="0" rank="0" text="" dxfId="245">
      <formula>$H$12&lt;=180</formula>
    </cfRule>
  </conditionalFormatting>
  <conditionalFormatting sqref="I13">
    <cfRule type="expression" priority="24" aboveAverage="0" equalAverage="0" bottom="0" percent="0" rank="0" text="" dxfId="246">
      <formula>$H$13&lt;=60</formula>
    </cfRule>
    <cfRule type="expression" priority="25" aboveAverage="0" equalAverage="0" bottom="0" percent="0" rank="0" text="" dxfId="247">
      <formula>$H$13&lt;=120</formula>
    </cfRule>
    <cfRule type="expression" priority="26" aboveAverage="0" equalAverage="0" bottom="0" percent="0" rank="0" text="" dxfId="248">
      <formula>$H$13&lt;=180</formula>
    </cfRule>
  </conditionalFormatting>
  <conditionalFormatting sqref="I14">
    <cfRule type="expression" priority="27" aboveAverage="0" equalAverage="0" bottom="0" percent="0" rank="0" text="" dxfId="249">
      <formula>$H$14&lt;=60</formula>
    </cfRule>
    <cfRule type="expression" priority="28" aboveAverage="0" equalAverage="0" bottom="0" percent="0" rank="0" text="" dxfId="250">
      <formula>$H$14&lt;=120</formula>
    </cfRule>
    <cfRule type="expression" priority="29" aboveAverage="0" equalAverage="0" bottom="0" percent="0" rank="0" text="" dxfId="251">
      <formula>$H$14&lt;=180</formula>
    </cfRule>
  </conditionalFormatting>
  <conditionalFormatting sqref="I15">
    <cfRule type="expression" priority="30" aboveAverage="0" equalAverage="0" bottom="0" percent="0" rank="0" text="" dxfId="252">
      <formula>$H$15&lt;=60</formula>
    </cfRule>
    <cfRule type="expression" priority="31" aboveAverage="0" equalAverage="0" bottom="0" percent="0" rank="0" text="" dxfId="253">
      <formula>$H$15&lt;=120</formula>
    </cfRule>
    <cfRule type="expression" priority="32" aboveAverage="0" equalAverage="0" bottom="0" percent="0" rank="0" text="" dxfId="254">
      <formula>$H$15&lt;=180</formula>
    </cfRule>
  </conditionalFormatting>
  <conditionalFormatting sqref="I16">
    <cfRule type="expression" priority="33" aboveAverage="0" equalAverage="0" bottom="0" percent="0" rank="0" text="" dxfId="255">
      <formula>$H$16&lt;=60</formula>
    </cfRule>
    <cfRule type="expression" priority="34" aboveAverage="0" equalAverage="0" bottom="0" percent="0" rank="0" text="" dxfId="256">
      <formula>$H$16&lt;=120</formula>
    </cfRule>
    <cfRule type="expression" priority="35" aboveAverage="0" equalAverage="0" bottom="0" percent="0" rank="0" text="" dxfId="257">
      <formula>$H$16&lt;=180</formula>
    </cfRule>
  </conditionalFormatting>
  <conditionalFormatting sqref="I17">
    <cfRule type="expression" priority="36" aboveAverage="0" equalAverage="0" bottom="0" percent="0" rank="0" text="" dxfId="258">
      <formula>$H$17&lt;=60</formula>
    </cfRule>
    <cfRule type="expression" priority="37" aboveAverage="0" equalAverage="0" bottom="0" percent="0" rank="0" text="" dxfId="259">
      <formula>$H$17&lt;=120</formula>
    </cfRule>
    <cfRule type="expression" priority="38" aboveAverage="0" equalAverage="0" bottom="0" percent="0" rank="0" text="" dxfId="260">
      <formula>$H$17&lt;=180</formula>
    </cfRule>
  </conditionalFormatting>
  <conditionalFormatting sqref="I18">
    <cfRule type="expression" priority="39" aboveAverage="0" equalAverage="0" bottom="0" percent="0" rank="0" text="" dxfId="261">
      <formula>$H$18&lt;=60</formula>
    </cfRule>
    <cfRule type="expression" priority="40" aboveAverage="0" equalAverage="0" bottom="0" percent="0" rank="0" text="" dxfId="262">
      <formula>$H$18&lt;=120</formula>
    </cfRule>
    <cfRule type="expression" priority="41" aboveAverage="0" equalAverage="0" bottom="0" percent="0" rank="0" text="" dxfId="263">
      <formula>$H$18&lt;=180</formula>
    </cfRule>
  </conditionalFormatting>
  <conditionalFormatting sqref="I19">
    <cfRule type="expression" priority="42" aboveAverage="0" equalAverage="0" bottom="0" percent="0" rank="0" text="" dxfId="264">
      <formula>$H$19&lt;=60</formula>
    </cfRule>
    <cfRule type="expression" priority="43" aboveAverage="0" equalAverage="0" bottom="0" percent="0" rank="0" text="" dxfId="265">
      <formula>$H$19&lt;=120</formula>
    </cfRule>
    <cfRule type="expression" priority="44" aboveAverage="0" equalAverage="0" bottom="0" percent="0" rank="0" text="" dxfId="266">
      <formula>$H$19&lt;=180</formula>
    </cfRule>
  </conditionalFormatting>
  <conditionalFormatting sqref="I20">
    <cfRule type="expression" priority="45" aboveAverage="0" equalAverage="0" bottom="0" percent="0" rank="0" text="" dxfId="267">
      <formula>$H$20&lt;=60</formula>
    </cfRule>
    <cfRule type="expression" priority="46" aboveAverage="0" equalAverage="0" bottom="0" percent="0" rank="0" text="" dxfId="268">
      <formula>$H$20&lt;=120</formula>
    </cfRule>
    <cfRule type="expression" priority="47" aboveAverage="0" equalAverage="0" bottom="0" percent="0" rank="0" text="" dxfId="269">
      <formula>$H$20&lt;=180</formula>
    </cfRule>
  </conditionalFormatting>
  <conditionalFormatting sqref="I21">
    <cfRule type="expression" priority="48" aboveAverage="0" equalAverage="0" bottom="0" percent="0" rank="0" text="" dxfId="270">
      <formula>$H$21&lt;=60</formula>
    </cfRule>
    <cfRule type="expression" priority="49" aboveAverage="0" equalAverage="0" bottom="0" percent="0" rank="0" text="" dxfId="271">
      <formula>$H$21&lt;=120</formula>
    </cfRule>
    <cfRule type="expression" priority="50" aboveAverage="0" equalAverage="0" bottom="0" percent="0" rank="0" text="" dxfId="272">
      <formula>$H$21&lt;=180</formula>
    </cfRule>
  </conditionalFormatting>
  <conditionalFormatting sqref="I22">
    <cfRule type="expression" priority="51" aboveAverage="0" equalAverage="0" bottom="0" percent="0" rank="0" text="" dxfId="273">
      <formula>$H$22&lt;=60</formula>
    </cfRule>
    <cfRule type="expression" priority="52" aboveAverage="0" equalAverage="0" bottom="0" percent="0" rank="0" text="" dxfId="274">
      <formula>$H$22&lt;=120</formula>
    </cfRule>
    <cfRule type="expression" priority="53" aboveAverage="0" equalAverage="0" bottom="0" percent="0" rank="0" text="" dxfId="275">
      <formula>$H$22&lt;=180</formula>
    </cfRule>
  </conditionalFormatting>
  <conditionalFormatting sqref="I23">
    <cfRule type="expression" priority="54" aboveAverage="0" equalAverage="0" bottom="0" percent="0" rank="0" text="" dxfId="276">
      <formula>$H$23&lt;=60</formula>
    </cfRule>
    <cfRule type="expression" priority="55" aboveAverage="0" equalAverage="0" bottom="0" percent="0" rank="0" text="" dxfId="277">
      <formula>$H$23&lt;=120</formula>
    </cfRule>
    <cfRule type="expression" priority="56" aboveAverage="0" equalAverage="0" bottom="0" percent="0" rank="0" text="" dxfId="278">
      <formula>$H$23&lt;=180</formula>
    </cfRule>
  </conditionalFormatting>
  <conditionalFormatting sqref="J6:J23">
    <cfRule type="cellIs" priority="57" operator="greaterThanOrEqual" aboveAverage="0" equalAverage="0" bottom="0" percent="0" rank="0" text="" dxfId="27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100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25</v>
      </c>
      <c r="C6" s="14" t="n">
        <v>50</v>
      </c>
      <c r="D6" s="14"/>
      <c r="E6" s="15" t="n">
        <f aca="false">B6+C6+(D6*G2)</f>
        <v>75</v>
      </c>
      <c r="F6" s="16" t="n">
        <v>1</v>
      </c>
      <c r="G6" s="14" t="n">
        <v>15</v>
      </c>
      <c r="H6" s="17" t="n">
        <f aca="false">G6</f>
        <v>15</v>
      </c>
      <c r="I6" s="18" t="n">
        <f aca="false">E6*G6/G2</f>
        <v>125</v>
      </c>
      <c r="J6" s="19" t="n">
        <f aca="false">I6/G3</f>
        <v>0.0125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50</v>
      </c>
      <c r="C7" s="21" t="n">
        <v>100</v>
      </c>
      <c r="D7" s="21"/>
      <c r="E7" s="22" t="n">
        <f aca="false">B7+C7+(D7*G2)</f>
        <v>150</v>
      </c>
      <c r="F7" s="23" t="n">
        <f aca="false">E7/E6</f>
        <v>2</v>
      </c>
      <c r="G7" s="21" t="n">
        <v>15</v>
      </c>
      <c r="H7" s="24" t="n">
        <f aca="false">G7+H6</f>
        <v>30</v>
      </c>
      <c r="I7" s="25" t="n">
        <f aca="false">I6+(E7*G7/G2)</f>
        <v>375</v>
      </c>
      <c r="J7" s="26" t="n">
        <f aca="false">I7/G3</f>
        <v>0.0375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75</v>
      </c>
      <c r="C8" s="21" t="n">
        <v>150</v>
      </c>
      <c r="D8" s="21"/>
      <c r="E8" s="22" t="n">
        <f aca="false">B8+C8+(D8*G2)</f>
        <v>225</v>
      </c>
      <c r="F8" s="23" t="n">
        <f aca="false">E8/E7</f>
        <v>1.5</v>
      </c>
      <c r="G8" s="21" t="n">
        <v>15</v>
      </c>
      <c r="H8" s="24" t="n">
        <f aca="false">G8+H7</f>
        <v>45</v>
      </c>
      <c r="I8" s="25" t="n">
        <f aca="false">I7+(E8*G8/G2)</f>
        <v>750</v>
      </c>
      <c r="J8" s="26" t="n">
        <f aca="false">I8/G3</f>
        <v>0.075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100</v>
      </c>
      <c r="C9" s="21" t="n">
        <v>200</v>
      </c>
      <c r="D9" s="21"/>
      <c r="E9" s="22" t="n">
        <f aca="false">B9+C9+(D9*G2)</f>
        <v>300</v>
      </c>
      <c r="F9" s="23" t="n">
        <f aca="false">E9/E8</f>
        <v>1.33333333333333</v>
      </c>
      <c r="G9" s="21" t="n">
        <v>15</v>
      </c>
      <c r="H9" s="24" t="n">
        <f aca="false">G9+H8</f>
        <v>60</v>
      </c>
      <c r="I9" s="25" t="n">
        <f aca="false">I8+(E9*G9/G2)</f>
        <v>1250</v>
      </c>
      <c r="J9" s="26" t="n">
        <f aca="false">I9/G3</f>
        <v>0.125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150</v>
      </c>
      <c r="C10" s="21" t="n">
        <v>300</v>
      </c>
      <c r="D10" s="21"/>
      <c r="E10" s="22" t="n">
        <f aca="false">B10+C10+(D10*G2)</f>
        <v>450</v>
      </c>
      <c r="F10" s="23" t="n">
        <f aca="false">E10/E9</f>
        <v>1.5</v>
      </c>
      <c r="G10" s="21" t="n">
        <v>15</v>
      </c>
      <c r="H10" s="24" t="n">
        <f aca="false">G10+H9</f>
        <v>75</v>
      </c>
      <c r="I10" s="25" t="n">
        <f aca="false">I9+(E10*G10/G2)</f>
        <v>2000</v>
      </c>
      <c r="J10" s="26" t="n">
        <f aca="false">I10/G3</f>
        <v>0.2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200</v>
      </c>
      <c r="C11" s="21" t="n">
        <v>400</v>
      </c>
      <c r="D11" s="21"/>
      <c r="E11" s="22" t="n">
        <f aca="false">B11+C11+(D11*G2)</f>
        <v>600</v>
      </c>
      <c r="F11" s="23" t="n">
        <f aca="false">E11/E10</f>
        <v>1.33333333333333</v>
      </c>
      <c r="G11" s="21" t="n">
        <v>15</v>
      </c>
      <c r="H11" s="24" t="n">
        <f aca="false">G11+H10</f>
        <v>90</v>
      </c>
      <c r="I11" s="25" t="n">
        <f aca="false">I10+(E11*G11/G2)</f>
        <v>3000</v>
      </c>
      <c r="J11" s="26" t="n">
        <f aca="false">I11/G3</f>
        <v>0.3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250</v>
      </c>
      <c r="C12" s="21" t="n">
        <v>500</v>
      </c>
      <c r="D12" s="21" t="n">
        <v>25</v>
      </c>
      <c r="E12" s="22" t="n">
        <f aca="false">B12+C12+(D12*G2)</f>
        <v>975</v>
      </c>
      <c r="F12" s="23" t="n">
        <f aca="false">E12/E11</f>
        <v>1.625</v>
      </c>
      <c r="G12" s="21" t="n">
        <v>15</v>
      </c>
      <c r="H12" s="24" t="n">
        <f aca="false">G12+H11</f>
        <v>105</v>
      </c>
      <c r="I12" s="25" t="n">
        <f aca="false">I11+(E12*G12/G2)</f>
        <v>4625</v>
      </c>
      <c r="J12" s="26" t="n">
        <f aca="false">I12/G3</f>
        <v>0.4625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300</v>
      </c>
      <c r="C13" s="21" t="n">
        <v>600</v>
      </c>
      <c r="D13" s="21" t="n">
        <v>25</v>
      </c>
      <c r="E13" s="22" t="n">
        <f aca="false">B13+C13+(D13*G2)</f>
        <v>1125</v>
      </c>
      <c r="F13" s="23" t="n">
        <f aca="false">E13/E12</f>
        <v>1.15384615384615</v>
      </c>
      <c r="G13" s="21" t="n">
        <v>15</v>
      </c>
      <c r="H13" s="24" t="n">
        <f aca="false">G13+H12</f>
        <v>120</v>
      </c>
      <c r="I13" s="25" t="n">
        <f aca="false">I12+(E13*G13/G2)</f>
        <v>6500</v>
      </c>
      <c r="J13" s="26" t="n">
        <f aca="false">I13/G3</f>
        <v>0.65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400</v>
      </c>
      <c r="C14" s="21" t="n">
        <v>800</v>
      </c>
      <c r="D14" s="21" t="n">
        <v>50</v>
      </c>
      <c r="E14" s="22" t="n">
        <f aca="false">B14+C14+(D14*G2)</f>
        <v>1650</v>
      </c>
      <c r="F14" s="23" t="n">
        <f aca="false">E14/E13</f>
        <v>1.46666666666667</v>
      </c>
      <c r="G14" s="21" t="n">
        <v>15</v>
      </c>
      <c r="H14" s="24" t="n">
        <f aca="false">G14+H13</f>
        <v>135</v>
      </c>
      <c r="I14" s="25" t="n">
        <f aca="false">I13+(E14*G14/G2)</f>
        <v>9250</v>
      </c>
      <c r="J14" s="26" t="n">
        <f aca="false">I14/G3</f>
        <v>0.925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500</v>
      </c>
      <c r="C15" s="21" t="n">
        <v>1000</v>
      </c>
      <c r="D15" s="21" t="n">
        <v>75</v>
      </c>
      <c r="E15" s="22" t="n">
        <f aca="false">B15+C15+(D15*G2)</f>
        <v>2175</v>
      </c>
      <c r="F15" s="23" t="n">
        <f aca="false">E15/E14</f>
        <v>1.31818181818182</v>
      </c>
      <c r="G15" s="21" t="n">
        <v>15</v>
      </c>
      <c r="H15" s="24" t="n">
        <f aca="false">G15+H14</f>
        <v>150</v>
      </c>
      <c r="I15" s="25" t="n">
        <f aca="false">I14+(E15*G15/G2)</f>
        <v>12875</v>
      </c>
      <c r="J15" s="26" t="n">
        <f aca="false">I15/G3</f>
        <v>1.2875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600</v>
      </c>
      <c r="C16" s="21" t="n">
        <v>1200</v>
      </c>
      <c r="D16" s="21" t="n">
        <v>100</v>
      </c>
      <c r="E16" s="22" t="n">
        <f aca="false">B16+C16+(D16*G2)</f>
        <v>2700</v>
      </c>
      <c r="F16" s="23" t="n">
        <f aca="false">E16/E15</f>
        <v>1.24137931034483</v>
      </c>
      <c r="G16" s="21" t="n">
        <v>15</v>
      </c>
      <c r="H16" s="24" t="n">
        <f aca="false">G16+H15</f>
        <v>165</v>
      </c>
      <c r="I16" s="25" t="n">
        <f aca="false">I15+(E16*G16/G2)</f>
        <v>17375</v>
      </c>
      <c r="J16" s="26" t="n">
        <f aca="false">I16/G3</f>
        <v>1.7375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750</v>
      </c>
      <c r="C17" s="21" t="n">
        <v>1500</v>
      </c>
      <c r="D17" s="21" t="n">
        <v>150</v>
      </c>
      <c r="E17" s="22" t="n">
        <f aca="false">B17+C17+(D17*G2)</f>
        <v>3600</v>
      </c>
      <c r="F17" s="23" t="n">
        <f aca="false">E17/E16</f>
        <v>1.33333333333333</v>
      </c>
      <c r="G17" s="21" t="n">
        <v>15</v>
      </c>
      <c r="H17" s="24" t="n">
        <f aca="false">G17+H16</f>
        <v>180</v>
      </c>
      <c r="I17" s="25" t="n">
        <f aca="false">I16+(E17*G17/G2)</f>
        <v>23375</v>
      </c>
      <c r="J17" s="26" t="n">
        <f aca="false">I17/G3</f>
        <v>2.3375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1000</v>
      </c>
      <c r="C18" s="21" t="n">
        <v>2000</v>
      </c>
      <c r="D18" s="21" t="n">
        <v>200</v>
      </c>
      <c r="E18" s="22" t="n">
        <f aca="false">B18+C18+(D18*G2)</f>
        <v>4800</v>
      </c>
      <c r="F18" s="23" t="n">
        <f aca="false">E18/E17</f>
        <v>1.33333333333333</v>
      </c>
      <c r="G18" s="21" t="n">
        <v>15</v>
      </c>
      <c r="H18" s="24" t="n">
        <f aca="false">G18+H17</f>
        <v>195</v>
      </c>
      <c r="I18" s="25" t="n">
        <f aca="false">I17+(E18*G18/G10)</f>
        <v>28175</v>
      </c>
      <c r="J18" s="26" t="n">
        <f aca="false">I18/G3</f>
        <v>2.8175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1250</v>
      </c>
      <c r="C19" s="21" t="n">
        <v>2500</v>
      </c>
      <c r="D19" s="21" t="n">
        <v>250</v>
      </c>
      <c r="E19" s="22" t="n">
        <f aca="false">B19+C19+(D19*G2)</f>
        <v>6000</v>
      </c>
      <c r="F19" s="23" t="n">
        <f aca="false">E19/E18</f>
        <v>1.25</v>
      </c>
      <c r="G19" s="21" t="n">
        <v>15</v>
      </c>
      <c r="H19" s="24" t="n">
        <f aca="false">G19+H18</f>
        <v>210</v>
      </c>
      <c r="I19" s="25" t="n">
        <f aca="false">I18+(E19*G19/G10)</f>
        <v>34175</v>
      </c>
      <c r="J19" s="26" t="n">
        <f aca="false">I19/G3</f>
        <v>3.4175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1500</v>
      </c>
      <c r="C20" s="21" t="n">
        <v>3000</v>
      </c>
      <c r="D20" s="21" t="n">
        <v>300</v>
      </c>
      <c r="E20" s="22" t="n">
        <f aca="false">B20+C20+(D20*G2)</f>
        <v>7200</v>
      </c>
      <c r="F20" s="23" t="n">
        <f aca="false">E20/E19</f>
        <v>1.2</v>
      </c>
      <c r="G20" s="21" t="n">
        <v>15</v>
      </c>
      <c r="H20" s="24" t="n">
        <f aca="false">G20+H19</f>
        <v>225</v>
      </c>
      <c r="I20" s="25" t="n">
        <f aca="false">I19+(E20*G20/G10)</f>
        <v>41375</v>
      </c>
      <c r="J20" s="26" t="n">
        <f aca="false">I20/G3</f>
        <v>4.1375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2000</v>
      </c>
      <c r="C21" s="21" t="n">
        <v>4000</v>
      </c>
      <c r="D21" s="21" t="n">
        <v>400</v>
      </c>
      <c r="E21" s="22" t="n">
        <f aca="false">B21+C21+(D21*G2)</f>
        <v>9600</v>
      </c>
      <c r="F21" s="23" t="n">
        <f aca="false">E21/E20</f>
        <v>1.33333333333333</v>
      </c>
      <c r="G21" s="21" t="n">
        <v>15</v>
      </c>
      <c r="H21" s="24" t="n">
        <f aca="false">G21+H20</f>
        <v>240</v>
      </c>
      <c r="I21" s="25" t="n">
        <f aca="false">I20+(E21*G21/G10)</f>
        <v>50975</v>
      </c>
      <c r="J21" s="26" t="n">
        <f aca="false">I21/G3</f>
        <v>5.0975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2500</v>
      </c>
      <c r="C22" s="21" t="n">
        <v>5000</v>
      </c>
      <c r="D22" s="21" t="n">
        <v>500</v>
      </c>
      <c r="E22" s="22" t="n">
        <f aca="false">B22+C22+(D22*G2)</f>
        <v>12000</v>
      </c>
      <c r="F22" s="23" t="n">
        <f aca="false">E22/E21</f>
        <v>1.25</v>
      </c>
      <c r="G22" s="21" t="n">
        <v>15</v>
      </c>
      <c r="H22" s="24" t="n">
        <f aca="false">G22+H21</f>
        <v>255</v>
      </c>
      <c r="I22" s="25" t="n">
        <f aca="false">I21+(E22*G22/G10)</f>
        <v>62975</v>
      </c>
      <c r="J22" s="26" t="n">
        <f aca="false">I22/G3</f>
        <v>6.2975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3000</v>
      </c>
      <c r="C23" s="28" t="n">
        <v>6000</v>
      </c>
      <c r="D23" s="28" t="n">
        <v>600</v>
      </c>
      <c r="E23" s="29" t="n">
        <f aca="false">B23+C23+(D23*G2)</f>
        <v>14400</v>
      </c>
      <c r="F23" s="30" t="n">
        <f aca="false">E23/E22</f>
        <v>1.2</v>
      </c>
      <c r="G23" s="28" t="n">
        <v>15</v>
      </c>
      <c r="H23" s="29" t="n">
        <f aca="false">G23+H22</f>
        <v>270</v>
      </c>
      <c r="I23" s="31" t="n">
        <f aca="false">I22+(E23*G23/G10)</f>
        <v>77375</v>
      </c>
      <c r="J23" s="32" t="n">
        <f aca="false">I23/G3</f>
        <v>7.7375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33" t="n">
        <f aca="false">AVERAGE(F6:F17)</f>
        <v>1.40042282908662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280">
      <formula>$G$3</formula>
    </cfRule>
  </conditionalFormatting>
  <conditionalFormatting sqref="I6">
    <cfRule type="expression" priority="3" aboveAverage="0" equalAverage="0" bottom="0" percent="0" rank="0" text="" dxfId="281">
      <formula>$H$6&lt;=60</formula>
    </cfRule>
    <cfRule type="expression" priority="4" aboveAverage="0" equalAverage="0" bottom="0" percent="0" rank="0" text="" dxfId="282">
      <formula>$H$6&lt;=120</formula>
    </cfRule>
    <cfRule type="expression" priority="5" aboveAverage="0" equalAverage="0" bottom="0" percent="0" rank="0" text="" dxfId="283">
      <formula>$H$6&lt;=180</formula>
    </cfRule>
  </conditionalFormatting>
  <conditionalFormatting sqref="I7">
    <cfRule type="expression" priority="6" aboveAverage="0" equalAverage="0" bottom="0" percent="0" rank="0" text="" dxfId="284">
      <formula>$H$7&lt;=60</formula>
    </cfRule>
    <cfRule type="expression" priority="7" aboveAverage="0" equalAverage="0" bottom="0" percent="0" rank="0" text="" dxfId="285">
      <formula>$H$7&lt;=120</formula>
    </cfRule>
    <cfRule type="expression" priority="8" aboveAverage="0" equalAverage="0" bottom="0" percent="0" rank="0" text="" dxfId="286">
      <formula>$H$7&lt;=180</formula>
    </cfRule>
  </conditionalFormatting>
  <conditionalFormatting sqref="I8">
    <cfRule type="expression" priority="9" aboveAverage="0" equalAverage="0" bottom="0" percent="0" rank="0" text="" dxfId="287">
      <formula>$H$8&lt;=60</formula>
    </cfRule>
    <cfRule type="expression" priority="10" aboveAverage="0" equalAverage="0" bottom="0" percent="0" rank="0" text="" dxfId="288">
      <formula>$H$8&lt;=120</formula>
    </cfRule>
    <cfRule type="expression" priority="11" aboveAverage="0" equalAverage="0" bottom="0" percent="0" rank="0" text="" dxfId="289">
      <formula>$H$8&lt;=180</formula>
    </cfRule>
  </conditionalFormatting>
  <conditionalFormatting sqref="I9">
    <cfRule type="expression" priority="12" aboveAverage="0" equalAverage="0" bottom="0" percent="0" rank="0" text="" dxfId="290">
      <formula>$H$9&lt;=60</formula>
    </cfRule>
    <cfRule type="expression" priority="13" aboveAverage="0" equalAverage="0" bottom="0" percent="0" rank="0" text="" dxfId="291">
      <formula>$H$9&lt;=120</formula>
    </cfRule>
    <cfRule type="expression" priority="14" aboveAverage="0" equalAverage="0" bottom="0" percent="0" rank="0" text="" dxfId="292">
      <formula>$H$9&lt;=180</formula>
    </cfRule>
  </conditionalFormatting>
  <conditionalFormatting sqref="I10">
    <cfRule type="expression" priority="15" aboveAverage="0" equalAverage="0" bottom="0" percent="0" rank="0" text="" dxfId="293">
      <formula>$H$10&lt;=60</formula>
    </cfRule>
    <cfRule type="expression" priority="16" aboveAverage="0" equalAverage="0" bottom="0" percent="0" rank="0" text="" dxfId="294">
      <formula>$H$10&lt;=120</formula>
    </cfRule>
    <cfRule type="expression" priority="17" aboveAverage="0" equalAverage="0" bottom="0" percent="0" rank="0" text="" dxfId="295">
      <formula>$H$10&lt;=180</formula>
    </cfRule>
  </conditionalFormatting>
  <conditionalFormatting sqref="I11">
    <cfRule type="expression" priority="18" aboveAverage="0" equalAverage="0" bottom="0" percent="0" rank="0" text="" dxfId="296">
      <formula>$H$11&lt;=60</formula>
    </cfRule>
    <cfRule type="expression" priority="19" aboveAverage="0" equalAverage="0" bottom="0" percent="0" rank="0" text="" dxfId="297">
      <formula>$H$11&lt;=120</formula>
    </cfRule>
    <cfRule type="expression" priority="20" aboveAverage="0" equalAverage="0" bottom="0" percent="0" rank="0" text="" dxfId="298">
      <formula>$H$11&lt;=180</formula>
    </cfRule>
  </conditionalFormatting>
  <conditionalFormatting sqref="I12">
    <cfRule type="expression" priority="21" aboveAverage="0" equalAverage="0" bottom="0" percent="0" rank="0" text="" dxfId="299">
      <formula>$H$12&lt;=60</formula>
    </cfRule>
    <cfRule type="expression" priority="22" aboveAverage="0" equalAverage="0" bottom="0" percent="0" rank="0" text="" dxfId="300">
      <formula>$H$12&lt;=120</formula>
    </cfRule>
    <cfRule type="expression" priority="23" aboveAverage="0" equalAverage="0" bottom="0" percent="0" rank="0" text="" dxfId="301">
      <formula>$H$12&lt;=180</formula>
    </cfRule>
  </conditionalFormatting>
  <conditionalFormatting sqref="I13">
    <cfRule type="expression" priority="24" aboveAverage="0" equalAverage="0" bottom="0" percent="0" rank="0" text="" dxfId="302">
      <formula>$H$13&lt;=60</formula>
    </cfRule>
    <cfRule type="expression" priority="25" aboveAverage="0" equalAverage="0" bottom="0" percent="0" rank="0" text="" dxfId="303">
      <formula>$H$13&lt;=120</formula>
    </cfRule>
    <cfRule type="expression" priority="26" aboveAverage="0" equalAverage="0" bottom="0" percent="0" rank="0" text="" dxfId="304">
      <formula>$H$13&lt;=180</formula>
    </cfRule>
  </conditionalFormatting>
  <conditionalFormatting sqref="I14">
    <cfRule type="expression" priority="27" aboveAverage="0" equalAverage="0" bottom="0" percent="0" rank="0" text="" dxfId="305">
      <formula>$H$14&lt;=60</formula>
    </cfRule>
    <cfRule type="expression" priority="28" aboveAverage="0" equalAverage="0" bottom="0" percent="0" rank="0" text="" dxfId="306">
      <formula>$H$14&lt;=120</formula>
    </cfRule>
    <cfRule type="expression" priority="29" aboveAverage="0" equalAverage="0" bottom="0" percent="0" rank="0" text="" dxfId="307">
      <formula>$H$14&lt;=180</formula>
    </cfRule>
  </conditionalFormatting>
  <conditionalFormatting sqref="I15">
    <cfRule type="expression" priority="30" aboveAverage="0" equalAverage="0" bottom="0" percent="0" rank="0" text="" dxfId="308">
      <formula>$H$15&lt;=60</formula>
    </cfRule>
    <cfRule type="expression" priority="31" aboveAverage="0" equalAverage="0" bottom="0" percent="0" rank="0" text="" dxfId="309">
      <formula>$H$15&lt;=120</formula>
    </cfRule>
    <cfRule type="expression" priority="32" aboveAverage="0" equalAverage="0" bottom="0" percent="0" rank="0" text="" dxfId="310">
      <formula>$H$15&lt;=180</formula>
    </cfRule>
  </conditionalFormatting>
  <conditionalFormatting sqref="I16">
    <cfRule type="expression" priority="33" aboveAverage="0" equalAverage="0" bottom="0" percent="0" rank="0" text="" dxfId="311">
      <formula>$H$16&lt;=60</formula>
    </cfRule>
    <cfRule type="expression" priority="34" aboveAverage="0" equalAverage="0" bottom="0" percent="0" rank="0" text="" dxfId="312">
      <formula>$H$16&lt;=120</formula>
    </cfRule>
    <cfRule type="expression" priority="35" aboveAverage="0" equalAverage="0" bottom="0" percent="0" rank="0" text="" dxfId="313">
      <formula>$H$16&lt;=180</formula>
    </cfRule>
  </conditionalFormatting>
  <conditionalFormatting sqref="I17">
    <cfRule type="expression" priority="36" aboveAverage="0" equalAverage="0" bottom="0" percent="0" rank="0" text="" dxfId="314">
      <formula>$H$17&lt;=60</formula>
    </cfRule>
    <cfRule type="expression" priority="37" aboveAverage="0" equalAverage="0" bottom="0" percent="0" rank="0" text="" dxfId="315">
      <formula>$H$17&lt;=120</formula>
    </cfRule>
    <cfRule type="expression" priority="38" aboveAverage="0" equalAverage="0" bottom="0" percent="0" rank="0" text="" dxfId="316">
      <formula>$H$17&lt;=180</formula>
    </cfRule>
  </conditionalFormatting>
  <conditionalFormatting sqref="I18">
    <cfRule type="expression" priority="39" aboveAverage="0" equalAverage="0" bottom="0" percent="0" rank="0" text="" dxfId="317">
      <formula>$H$18&lt;=60</formula>
    </cfRule>
    <cfRule type="expression" priority="40" aboveAverage="0" equalAverage="0" bottom="0" percent="0" rank="0" text="" dxfId="318">
      <formula>$H$18&lt;=120</formula>
    </cfRule>
    <cfRule type="expression" priority="41" aboveAverage="0" equalAverage="0" bottom="0" percent="0" rank="0" text="" dxfId="319">
      <formula>$H$18&lt;=180</formula>
    </cfRule>
  </conditionalFormatting>
  <conditionalFormatting sqref="I19">
    <cfRule type="expression" priority="42" aboveAverage="0" equalAverage="0" bottom="0" percent="0" rank="0" text="" dxfId="320">
      <formula>$H$19&lt;=60</formula>
    </cfRule>
    <cfRule type="expression" priority="43" aboveAverage="0" equalAverage="0" bottom="0" percent="0" rank="0" text="" dxfId="321">
      <formula>$H$19&lt;=120</formula>
    </cfRule>
    <cfRule type="expression" priority="44" aboveAverage="0" equalAverage="0" bottom="0" percent="0" rank="0" text="" dxfId="322">
      <formula>$H$19&lt;=180</formula>
    </cfRule>
  </conditionalFormatting>
  <conditionalFormatting sqref="I20">
    <cfRule type="expression" priority="45" aboveAverage="0" equalAverage="0" bottom="0" percent="0" rank="0" text="" dxfId="323">
      <formula>$H$20&lt;=60</formula>
    </cfRule>
    <cfRule type="expression" priority="46" aboveAverage="0" equalAverage="0" bottom="0" percent="0" rank="0" text="" dxfId="324">
      <formula>$H$20&lt;=120</formula>
    </cfRule>
    <cfRule type="expression" priority="47" aboveAverage="0" equalAverage="0" bottom="0" percent="0" rank="0" text="" dxfId="325">
      <formula>$H$20&lt;=180</formula>
    </cfRule>
  </conditionalFormatting>
  <conditionalFormatting sqref="I21">
    <cfRule type="expression" priority="48" aboveAverage="0" equalAverage="0" bottom="0" percent="0" rank="0" text="" dxfId="326">
      <formula>$H$21&lt;=60</formula>
    </cfRule>
    <cfRule type="expression" priority="49" aboveAverage="0" equalAverage="0" bottom="0" percent="0" rank="0" text="" dxfId="327">
      <formula>$H$21&lt;=120</formula>
    </cfRule>
    <cfRule type="expression" priority="50" aboveAverage="0" equalAverage="0" bottom="0" percent="0" rank="0" text="" dxfId="328">
      <formula>$H$21&lt;=180</formula>
    </cfRule>
  </conditionalFormatting>
  <conditionalFormatting sqref="I22">
    <cfRule type="expression" priority="51" aboveAverage="0" equalAverage="0" bottom="0" percent="0" rank="0" text="" dxfId="329">
      <formula>$H$22&lt;=60</formula>
    </cfRule>
    <cfRule type="expression" priority="52" aboveAverage="0" equalAverage="0" bottom="0" percent="0" rank="0" text="" dxfId="330">
      <formula>$H$22&lt;=120</formula>
    </cfRule>
    <cfRule type="expression" priority="53" aboveAverage="0" equalAverage="0" bottom="0" percent="0" rank="0" text="" dxfId="331">
      <formula>$H$22&lt;=180</formula>
    </cfRule>
  </conditionalFormatting>
  <conditionalFormatting sqref="I23">
    <cfRule type="expression" priority="54" aboveAverage="0" equalAverage="0" bottom="0" percent="0" rank="0" text="" dxfId="332">
      <formula>$H$23&lt;=60</formula>
    </cfRule>
    <cfRule type="expression" priority="55" aboveAverage="0" equalAverage="0" bottom="0" percent="0" rank="0" text="" dxfId="333">
      <formula>$H$23&lt;=120</formula>
    </cfRule>
    <cfRule type="expression" priority="56" aboveAverage="0" equalAverage="0" bottom="0" percent="0" rank="0" text="" dxfId="334">
      <formula>$H$23&lt;=180</formula>
    </cfRule>
  </conditionalFormatting>
  <conditionalFormatting sqref="J6:J23">
    <cfRule type="cellIs" priority="57" operator="greaterThanOrEqual" aboveAverage="0" equalAverage="0" bottom="0" percent="0" rank="0" text="" dxfId="33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9" min="9" style="0" width="28.99"/>
    <col collapsed="false" customWidth="true" hidden="false" outlineLevel="0" max="10" min="10" style="0" width="9.85"/>
  </cols>
  <sheetData>
    <row r="1" customFormat="false" ht="19.5" hidden="false" customHeight="false" outlineLevel="0" collapsed="false">
      <c r="A1" s="1"/>
      <c r="B1" s="2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3" t="s">
        <v>1</v>
      </c>
      <c r="G2" s="4" t="n">
        <v>9</v>
      </c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1"/>
      <c r="B3" s="6"/>
      <c r="C3" s="1"/>
      <c r="D3" s="1"/>
      <c r="E3" s="1"/>
      <c r="F3" s="3" t="s">
        <v>2</v>
      </c>
      <c r="G3" s="4" t="n">
        <v>3000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6.75" hidden="false" customHeight="true" outlineLevel="0" collapsed="false">
      <c r="A4" s="1"/>
      <c r="B4" s="6"/>
      <c r="C4" s="1"/>
      <c r="D4" s="1"/>
      <c r="E4" s="1"/>
      <c r="F4" s="3"/>
      <c r="G4" s="7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2" t="n">
        <v>1</v>
      </c>
      <c r="B6" s="13" t="n">
        <v>10</v>
      </c>
      <c r="C6" s="14" t="n">
        <v>20</v>
      </c>
      <c r="D6" s="14"/>
      <c r="E6" s="15" t="n">
        <f aca="false">B6+C6+(D6*G2)</f>
        <v>30</v>
      </c>
      <c r="F6" s="16" t="n">
        <v>1</v>
      </c>
      <c r="G6" s="14" t="n">
        <v>12</v>
      </c>
      <c r="H6" s="17" t="n">
        <f aca="false">G6</f>
        <v>12</v>
      </c>
      <c r="I6" s="18" t="n">
        <f aca="false">E6*G6/G2</f>
        <v>40</v>
      </c>
      <c r="J6" s="19" t="n">
        <f aca="false">I6/G3</f>
        <v>0.0133333333333333</v>
      </c>
      <c r="K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2" t="n">
        <v>2</v>
      </c>
      <c r="B7" s="20" t="n">
        <v>15</v>
      </c>
      <c r="C7" s="21" t="n">
        <v>30</v>
      </c>
      <c r="D7" s="21"/>
      <c r="E7" s="22" t="n">
        <f aca="false">B7+C7+(D7*G2)</f>
        <v>45</v>
      </c>
      <c r="F7" s="23" t="n">
        <f aca="false">E7/E6</f>
        <v>1.5</v>
      </c>
      <c r="G7" s="21" t="n">
        <v>12</v>
      </c>
      <c r="H7" s="24" t="n">
        <f aca="false">G7+H6</f>
        <v>24</v>
      </c>
      <c r="I7" s="25" t="n">
        <f aca="false">I6+(E7*G7/G2)</f>
        <v>100</v>
      </c>
      <c r="J7" s="26" t="n">
        <f aca="false">I7/G3</f>
        <v>0.0333333333333333</v>
      </c>
      <c r="K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2" t="n">
        <v>3</v>
      </c>
      <c r="B8" s="20" t="n">
        <v>20</v>
      </c>
      <c r="C8" s="21" t="n">
        <v>40</v>
      </c>
      <c r="D8" s="21"/>
      <c r="E8" s="22" t="n">
        <f aca="false">B8+C8+(D8*G2)</f>
        <v>60</v>
      </c>
      <c r="F8" s="23" t="n">
        <f aca="false">E8/E7</f>
        <v>1.33333333333333</v>
      </c>
      <c r="G8" s="21" t="n">
        <v>12</v>
      </c>
      <c r="H8" s="24" t="n">
        <f aca="false">G8+H7</f>
        <v>36</v>
      </c>
      <c r="I8" s="25" t="n">
        <f aca="false">I7+(E8*G8/G2)</f>
        <v>180</v>
      </c>
      <c r="J8" s="26" t="n">
        <f aca="false">I8/G3</f>
        <v>0.06</v>
      </c>
      <c r="K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" t="n">
        <v>4</v>
      </c>
      <c r="B9" s="20" t="n">
        <v>25</v>
      </c>
      <c r="C9" s="21" t="n">
        <v>50</v>
      </c>
      <c r="D9" s="21"/>
      <c r="E9" s="22" t="n">
        <f aca="false">B9+C9+(D9*G2)</f>
        <v>75</v>
      </c>
      <c r="F9" s="23" t="n">
        <f aca="false">E9/E8</f>
        <v>1.25</v>
      </c>
      <c r="G9" s="21" t="n">
        <v>12</v>
      </c>
      <c r="H9" s="24" t="n">
        <f aca="false">G9+H8</f>
        <v>48</v>
      </c>
      <c r="I9" s="25" t="n">
        <f aca="false">I8+(E9*G9/G2)</f>
        <v>280</v>
      </c>
      <c r="J9" s="26" t="n">
        <f aca="false">I9/G3</f>
        <v>0.0933333333333333</v>
      </c>
      <c r="K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2" t="n">
        <v>5</v>
      </c>
      <c r="B10" s="20" t="n">
        <v>30</v>
      </c>
      <c r="C10" s="21" t="n">
        <v>60</v>
      </c>
      <c r="D10" s="21"/>
      <c r="E10" s="22" t="n">
        <f aca="false">B10+C10+(D10*G2)</f>
        <v>90</v>
      </c>
      <c r="F10" s="23" t="n">
        <f aca="false">E10/E9</f>
        <v>1.2</v>
      </c>
      <c r="G10" s="21" t="n">
        <v>12</v>
      </c>
      <c r="H10" s="24" t="n">
        <f aca="false">G10+H9</f>
        <v>60</v>
      </c>
      <c r="I10" s="25" t="n">
        <f aca="false">I9+(E10*G10/G2)</f>
        <v>400</v>
      </c>
      <c r="J10" s="26" t="n">
        <f aca="false">I10/G3</f>
        <v>0.133333333333333</v>
      </c>
      <c r="K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" t="n">
        <v>6</v>
      </c>
      <c r="B11" s="20" t="n">
        <v>40</v>
      </c>
      <c r="C11" s="21" t="n">
        <v>80</v>
      </c>
      <c r="D11" s="21"/>
      <c r="E11" s="22" t="n">
        <f aca="false">B11+C11+(D11*G2)</f>
        <v>120</v>
      </c>
      <c r="F11" s="23" t="n">
        <f aca="false">E11/E10</f>
        <v>1.33333333333333</v>
      </c>
      <c r="G11" s="21" t="n">
        <v>12</v>
      </c>
      <c r="H11" s="24" t="n">
        <f aca="false">G11+H10</f>
        <v>72</v>
      </c>
      <c r="I11" s="25" t="n">
        <f aca="false">I10+(E11*G11/G2)</f>
        <v>560</v>
      </c>
      <c r="J11" s="26" t="n">
        <f aca="false">I11/G3</f>
        <v>0.186666666666667</v>
      </c>
      <c r="K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" t="n">
        <v>7</v>
      </c>
      <c r="B12" s="20" t="n">
        <v>50</v>
      </c>
      <c r="C12" s="21" t="n">
        <v>100</v>
      </c>
      <c r="D12" s="21"/>
      <c r="E12" s="22" t="n">
        <f aca="false">B12+C12+(D12*G2)</f>
        <v>150</v>
      </c>
      <c r="F12" s="23" t="n">
        <f aca="false">E12/E11</f>
        <v>1.25</v>
      </c>
      <c r="G12" s="21" t="n">
        <v>12</v>
      </c>
      <c r="H12" s="24" t="n">
        <f aca="false">G12+H11</f>
        <v>84</v>
      </c>
      <c r="I12" s="25" t="n">
        <f aca="false">I11+(E12*G12/G2)</f>
        <v>760</v>
      </c>
      <c r="J12" s="26" t="n">
        <f aca="false">I12/G3</f>
        <v>0.253333333333333</v>
      </c>
      <c r="K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2" t="n">
        <v>8</v>
      </c>
      <c r="B13" s="20" t="n">
        <v>60</v>
      </c>
      <c r="C13" s="21" t="n">
        <v>120</v>
      </c>
      <c r="D13" s="21"/>
      <c r="E13" s="22" t="n">
        <f aca="false">B13+C13+(D13*G2)</f>
        <v>180</v>
      </c>
      <c r="F13" s="23" t="n">
        <f aca="false">E13/E12</f>
        <v>1.2</v>
      </c>
      <c r="G13" s="21" t="n">
        <v>12</v>
      </c>
      <c r="H13" s="24" t="n">
        <f aca="false">G13+H12</f>
        <v>96</v>
      </c>
      <c r="I13" s="25" t="n">
        <f aca="false">I12+(E13*G13/G2)</f>
        <v>1000</v>
      </c>
      <c r="J13" s="26" t="n">
        <f aca="false">I13/G3</f>
        <v>0.333333333333333</v>
      </c>
      <c r="K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2" t="n">
        <v>9</v>
      </c>
      <c r="B14" s="20" t="n">
        <v>80</v>
      </c>
      <c r="C14" s="21" t="n">
        <v>160</v>
      </c>
      <c r="D14" s="21"/>
      <c r="E14" s="22" t="n">
        <f aca="false">B14+C14+(D14*G2)</f>
        <v>240</v>
      </c>
      <c r="F14" s="23" t="n">
        <f aca="false">E14/E13</f>
        <v>1.33333333333333</v>
      </c>
      <c r="G14" s="21" t="n">
        <v>12</v>
      </c>
      <c r="H14" s="24" t="n">
        <f aca="false">G14+H13</f>
        <v>108</v>
      </c>
      <c r="I14" s="25" t="n">
        <f aca="false">I13+(E14*G14/G2)</f>
        <v>1320</v>
      </c>
      <c r="J14" s="26" t="n">
        <f aca="false">I14/G3</f>
        <v>0.44</v>
      </c>
      <c r="K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n">
        <v>10</v>
      </c>
      <c r="B15" s="20" t="n">
        <v>100</v>
      </c>
      <c r="C15" s="21" t="n">
        <v>200</v>
      </c>
      <c r="D15" s="21"/>
      <c r="E15" s="22" t="n">
        <f aca="false">B15+C15+(D15*G2)</f>
        <v>300</v>
      </c>
      <c r="F15" s="23" t="n">
        <f aca="false">E15/E14</f>
        <v>1.25</v>
      </c>
      <c r="G15" s="21" t="n">
        <v>12</v>
      </c>
      <c r="H15" s="24" t="n">
        <f aca="false">G15+H14</f>
        <v>120</v>
      </c>
      <c r="I15" s="25" t="n">
        <f aca="false">I14+(E15*G15/G2)</f>
        <v>1720</v>
      </c>
      <c r="J15" s="26" t="n">
        <f aca="false">I15/G3</f>
        <v>0.573333333333333</v>
      </c>
      <c r="K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2" t="n">
        <v>11</v>
      </c>
      <c r="B16" s="20" t="n">
        <v>120</v>
      </c>
      <c r="C16" s="21" t="n">
        <v>240</v>
      </c>
      <c r="D16" s="21" t="n">
        <v>25</v>
      </c>
      <c r="E16" s="22" t="n">
        <f aca="false">B16+C16+(D16*G2)</f>
        <v>585</v>
      </c>
      <c r="F16" s="23" t="n">
        <f aca="false">E16/E15</f>
        <v>1.95</v>
      </c>
      <c r="G16" s="21" t="n">
        <v>12</v>
      </c>
      <c r="H16" s="24" t="n">
        <f aca="false">G16+H15</f>
        <v>132</v>
      </c>
      <c r="I16" s="25" t="n">
        <f aca="false">I15+(E16*G16/G2)</f>
        <v>2500</v>
      </c>
      <c r="J16" s="26" t="n">
        <f aca="false">I16/G3</f>
        <v>0.833333333333333</v>
      </c>
      <c r="K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2" t="n">
        <v>12</v>
      </c>
      <c r="B17" s="20" t="n">
        <v>140</v>
      </c>
      <c r="C17" s="21" t="n">
        <v>280</v>
      </c>
      <c r="D17" s="21" t="n">
        <v>25</v>
      </c>
      <c r="E17" s="22" t="n">
        <f aca="false">B17+C17+(D17*G2)</f>
        <v>645</v>
      </c>
      <c r="F17" s="23" t="n">
        <f aca="false">E17/E16</f>
        <v>1.1025641025641</v>
      </c>
      <c r="G17" s="21" t="n">
        <v>12</v>
      </c>
      <c r="H17" s="24" t="n">
        <f aca="false">G17+H16</f>
        <v>144</v>
      </c>
      <c r="I17" s="25" t="n">
        <f aca="false">I16+(E17*G17/G2)</f>
        <v>3360</v>
      </c>
      <c r="J17" s="26" t="n">
        <f aca="false">I17/G3</f>
        <v>1.12</v>
      </c>
      <c r="K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2" t="n">
        <v>13</v>
      </c>
      <c r="B18" s="20" t="n">
        <v>170</v>
      </c>
      <c r="C18" s="21" t="n">
        <v>340</v>
      </c>
      <c r="D18" s="21" t="n">
        <v>25</v>
      </c>
      <c r="E18" s="22" t="n">
        <f aca="false">B18+C18+(D18*G2)</f>
        <v>735</v>
      </c>
      <c r="F18" s="23" t="n">
        <f aca="false">E18/E17</f>
        <v>1.13953488372093</v>
      </c>
      <c r="G18" s="21" t="n">
        <v>12</v>
      </c>
      <c r="H18" s="24" t="n">
        <f aca="false">G18+H17</f>
        <v>156</v>
      </c>
      <c r="I18" s="25" t="n">
        <f aca="false">I17+(E18*G18/G10)</f>
        <v>4095</v>
      </c>
      <c r="J18" s="26" t="n">
        <f aca="false">I18/G3</f>
        <v>1.365</v>
      </c>
      <c r="K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2" t="n">
        <v>14</v>
      </c>
      <c r="B19" s="20" t="n">
        <v>200</v>
      </c>
      <c r="C19" s="21" t="n">
        <v>400</v>
      </c>
      <c r="D19" s="21" t="n">
        <v>50</v>
      </c>
      <c r="E19" s="22" t="n">
        <f aca="false">B19+C19+(D19*G2)</f>
        <v>1050</v>
      </c>
      <c r="F19" s="23" t="n">
        <f aca="false">E19/E18</f>
        <v>1.42857142857143</v>
      </c>
      <c r="G19" s="21" t="n">
        <v>12</v>
      </c>
      <c r="H19" s="24" t="n">
        <f aca="false">G19+H18</f>
        <v>168</v>
      </c>
      <c r="I19" s="25" t="n">
        <f aca="false">I18+(E19*G19/G10)</f>
        <v>5145</v>
      </c>
      <c r="J19" s="26" t="n">
        <f aca="false">I19/G3</f>
        <v>1.715</v>
      </c>
      <c r="K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" t="n">
        <v>15</v>
      </c>
      <c r="B20" s="20" t="n">
        <v>250</v>
      </c>
      <c r="C20" s="21" t="n">
        <v>500</v>
      </c>
      <c r="D20" s="21" t="n">
        <v>50</v>
      </c>
      <c r="E20" s="22" t="n">
        <f aca="false">B20+C20+(D20*G2)</f>
        <v>1200</v>
      </c>
      <c r="F20" s="23" t="n">
        <f aca="false">E20/E19</f>
        <v>1.14285714285714</v>
      </c>
      <c r="G20" s="21" t="n">
        <v>12</v>
      </c>
      <c r="H20" s="24" t="n">
        <f aca="false">G20+H19</f>
        <v>180</v>
      </c>
      <c r="I20" s="25" t="n">
        <f aca="false">I19+(E20*G20/G10)</f>
        <v>6345</v>
      </c>
      <c r="J20" s="26" t="n">
        <f aca="false">I20/G3</f>
        <v>2.115</v>
      </c>
      <c r="K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2" t="n">
        <v>16</v>
      </c>
      <c r="B21" s="20" t="n">
        <v>300</v>
      </c>
      <c r="C21" s="21" t="n">
        <v>600</v>
      </c>
      <c r="D21" s="21" t="n">
        <v>75</v>
      </c>
      <c r="E21" s="22" t="n">
        <f aca="false">B21+C21+(D21*G2)</f>
        <v>1575</v>
      </c>
      <c r="F21" s="23" t="n">
        <f aca="false">E21/E20</f>
        <v>1.3125</v>
      </c>
      <c r="G21" s="21" t="n">
        <v>15</v>
      </c>
      <c r="H21" s="24" t="n">
        <f aca="false">G21+H20</f>
        <v>195</v>
      </c>
      <c r="I21" s="25" t="n">
        <f aca="false">I20+(E21*G21/G10)</f>
        <v>8313.75</v>
      </c>
      <c r="J21" s="26" t="n">
        <f aca="false">I21/G3</f>
        <v>2.77125</v>
      </c>
      <c r="K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2" t="n">
        <v>17</v>
      </c>
      <c r="B22" s="20" t="n">
        <v>400</v>
      </c>
      <c r="C22" s="21" t="n">
        <v>800</v>
      </c>
      <c r="D22" s="21" t="n">
        <v>100</v>
      </c>
      <c r="E22" s="22" t="n">
        <f aca="false">B22+C22+(D22*G2)</f>
        <v>2100</v>
      </c>
      <c r="F22" s="23" t="n">
        <f aca="false">E22/E21</f>
        <v>1.33333333333333</v>
      </c>
      <c r="G22" s="21" t="n">
        <v>15</v>
      </c>
      <c r="H22" s="24" t="n">
        <f aca="false">G22+H21</f>
        <v>210</v>
      </c>
      <c r="I22" s="25" t="n">
        <f aca="false">I21+(E22*G22/G10)</f>
        <v>10938.75</v>
      </c>
      <c r="J22" s="26" t="n">
        <f aca="false">I22/G3</f>
        <v>3.64625</v>
      </c>
      <c r="K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2" t="n">
        <v>18</v>
      </c>
      <c r="B23" s="27" t="n">
        <v>500</v>
      </c>
      <c r="C23" s="28" t="n">
        <v>1000</v>
      </c>
      <c r="D23" s="28" t="n">
        <v>125</v>
      </c>
      <c r="E23" s="29" t="n">
        <f aca="false">B23+C23+(D23*G2)</f>
        <v>2625</v>
      </c>
      <c r="F23" s="30" t="n">
        <f aca="false">E23/E22</f>
        <v>1.25</v>
      </c>
      <c r="G23" s="28" t="n">
        <v>15</v>
      </c>
      <c r="H23" s="29" t="n">
        <f aca="false">G23+H22</f>
        <v>225</v>
      </c>
      <c r="I23" s="31" t="n">
        <f aca="false">I22+(E23*G23/G10)</f>
        <v>14220</v>
      </c>
      <c r="J23" s="32" t="n">
        <f aca="false">I23/G3</f>
        <v>4.74</v>
      </c>
      <c r="K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33" t="n">
        <f aca="false">AVERAGE(F6:F17)</f>
        <v>1.3085470085470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conditionalFormatting sqref="I6:I23">
    <cfRule type="cellIs" priority="2" operator="greaterThanOrEqual" aboveAverage="0" equalAverage="0" bottom="0" percent="0" rank="0" text="" dxfId="336">
      <formula>$G$3</formula>
    </cfRule>
  </conditionalFormatting>
  <conditionalFormatting sqref="I6">
    <cfRule type="expression" priority="3" aboveAverage="0" equalAverage="0" bottom="0" percent="0" rank="0" text="" dxfId="337">
      <formula>$H$6&lt;=60</formula>
    </cfRule>
    <cfRule type="expression" priority="4" aboveAverage="0" equalAverage="0" bottom="0" percent="0" rank="0" text="" dxfId="338">
      <formula>$H$6&lt;=120</formula>
    </cfRule>
    <cfRule type="expression" priority="5" aboveAverage="0" equalAverage="0" bottom="0" percent="0" rank="0" text="" dxfId="339">
      <formula>$H$6&lt;=180</formula>
    </cfRule>
  </conditionalFormatting>
  <conditionalFormatting sqref="I7">
    <cfRule type="expression" priority="6" aboveAverage="0" equalAverage="0" bottom="0" percent="0" rank="0" text="" dxfId="340">
      <formula>$H$7&lt;=60</formula>
    </cfRule>
    <cfRule type="expression" priority="7" aboveAverage="0" equalAverage="0" bottom="0" percent="0" rank="0" text="" dxfId="341">
      <formula>$H$7&lt;=120</formula>
    </cfRule>
    <cfRule type="expression" priority="8" aboveAverage="0" equalAverage="0" bottom="0" percent="0" rank="0" text="" dxfId="342">
      <formula>$H$7&lt;=180</formula>
    </cfRule>
  </conditionalFormatting>
  <conditionalFormatting sqref="I8">
    <cfRule type="expression" priority="9" aboveAverage="0" equalAverage="0" bottom="0" percent="0" rank="0" text="" dxfId="343">
      <formula>$H$8&lt;=60</formula>
    </cfRule>
    <cfRule type="expression" priority="10" aboveAverage="0" equalAverage="0" bottom="0" percent="0" rank="0" text="" dxfId="344">
      <formula>$H$8&lt;=120</formula>
    </cfRule>
    <cfRule type="expression" priority="11" aboveAverage="0" equalAverage="0" bottom="0" percent="0" rank="0" text="" dxfId="345">
      <formula>$H$8&lt;=180</formula>
    </cfRule>
  </conditionalFormatting>
  <conditionalFormatting sqref="I9">
    <cfRule type="expression" priority="12" aboveAverage="0" equalAverage="0" bottom="0" percent="0" rank="0" text="" dxfId="346">
      <formula>$H$9&lt;=60</formula>
    </cfRule>
    <cfRule type="expression" priority="13" aboveAverage="0" equalAverage="0" bottom="0" percent="0" rank="0" text="" dxfId="347">
      <formula>$H$9&lt;=120</formula>
    </cfRule>
    <cfRule type="expression" priority="14" aboveAverage="0" equalAverage="0" bottom="0" percent="0" rank="0" text="" dxfId="348">
      <formula>$H$9&lt;=180</formula>
    </cfRule>
  </conditionalFormatting>
  <conditionalFormatting sqref="I10">
    <cfRule type="expression" priority="15" aboveAverage="0" equalAverage="0" bottom="0" percent="0" rank="0" text="" dxfId="349">
      <formula>$H$10&lt;=60</formula>
    </cfRule>
    <cfRule type="expression" priority="16" aboveAverage="0" equalAverage="0" bottom="0" percent="0" rank="0" text="" dxfId="350">
      <formula>$H$10&lt;=120</formula>
    </cfRule>
    <cfRule type="expression" priority="17" aboveAverage="0" equalAverage="0" bottom="0" percent="0" rank="0" text="" dxfId="351">
      <formula>$H$10&lt;=180</formula>
    </cfRule>
  </conditionalFormatting>
  <conditionalFormatting sqref="I11">
    <cfRule type="expression" priority="18" aboveAverage="0" equalAverage="0" bottom="0" percent="0" rank="0" text="" dxfId="352">
      <formula>$H$11&lt;=60</formula>
    </cfRule>
    <cfRule type="expression" priority="19" aboveAverage="0" equalAverage="0" bottom="0" percent="0" rank="0" text="" dxfId="353">
      <formula>$H$11&lt;=120</formula>
    </cfRule>
    <cfRule type="expression" priority="20" aboveAverage="0" equalAverage="0" bottom="0" percent="0" rank="0" text="" dxfId="354">
      <formula>$H$11&lt;=180</formula>
    </cfRule>
  </conditionalFormatting>
  <conditionalFormatting sqref="I12">
    <cfRule type="expression" priority="21" aboveAverage="0" equalAverage="0" bottom="0" percent="0" rank="0" text="" dxfId="355">
      <formula>$H$12&lt;=60</formula>
    </cfRule>
    <cfRule type="expression" priority="22" aboveAverage="0" equalAverage="0" bottom="0" percent="0" rank="0" text="" dxfId="356">
      <formula>$H$12&lt;=120</formula>
    </cfRule>
    <cfRule type="expression" priority="23" aboveAverage="0" equalAverage="0" bottom="0" percent="0" rank="0" text="" dxfId="357">
      <formula>$H$12&lt;=180</formula>
    </cfRule>
  </conditionalFormatting>
  <conditionalFormatting sqref="I13">
    <cfRule type="expression" priority="24" aboveAverage="0" equalAverage="0" bottom="0" percent="0" rank="0" text="" dxfId="358">
      <formula>$H$13&lt;=60</formula>
    </cfRule>
    <cfRule type="expression" priority="25" aboveAverage="0" equalAverage="0" bottom="0" percent="0" rank="0" text="" dxfId="359">
      <formula>$H$13&lt;=120</formula>
    </cfRule>
    <cfRule type="expression" priority="26" aboveAverage="0" equalAverage="0" bottom="0" percent="0" rank="0" text="" dxfId="360">
      <formula>$H$13&lt;=180</formula>
    </cfRule>
  </conditionalFormatting>
  <conditionalFormatting sqref="I14">
    <cfRule type="expression" priority="27" aboveAverage="0" equalAverage="0" bottom="0" percent="0" rank="0" text="" dxfId="361">
      <formula>$H$14&lt;=60</formula>
    </cfRule>
    <cfRule type="expression" priority="28" aboveAverage="0" equalAverage="0" bottom="0" percent="0" rank="0" text="" dxfId="362">
      <formula>$H$14&lt;=120</formula>
    </cfRule>
    <cfRule type="expression" priority="29" aboveAverage="0" equalAverage="0" bottom="0" percent="0" rank="0" text="" dxfId="363">
      <formula>$H$14&lt;=180</formula>
    </cfRule>
  </conditionalFormatting>
  <conditionalFormatting sqref="I15">
    <cfRule type="expression" priority="30" aboveAverage="0" equalAverage="0" bottom="0" percent="0" rank="0" text="" dxfId="364">
      <formula>$H$15&lt;=60</formula>
    </cfRule>
    <cfRule type="expression" priority="31" aboveAverage="0" equalAverage="0" bottom="0" percent="0" rank="0" text="" dxfId="365">
      <formula>$H$15&lt;=120</formula>
    </cfRule>
    <cfRule type="expression" priority="32" aboveAverage="0" equalAverage="0" bottom="0" percent="0" rank="0" text="" dxfId="366">
      <formula>$H$15&lt;=180</formula>
    </cfRule>
  </conditionalFormatting>
  <conditionalFormatting sqref="I16">
    <cfRule type="expression" priority="33" aboveAverage="0" equalAverage="0" bottom="0" percent="0" rank="0" text="" dxfId="367">
      <formula>$H$16&lt;=60</formula>
    </cfRule>
    <cfRule type="expression" priority="34" aboveAverage="0" equalAverage="0" bottom="0" percent="0" rank="0" text="" dxfId="368">
      <formula>$H$16&lt;=120</formula>
    </cfRule>
    <cfRule type="expression" priority="35" aboveAverage="0" equalAverage="0" bottom="0" percent="0" rank="0" text="" dxfId="369">
      <formula>$H$16&lt;=180</formula>
    </cfRule>
  </conditionalFormatting>
  <conditionalFormatting sqref="I17">
    <cfRule type="expression" priority="36" aboveAverage="0" equalAverage="0" bottom="0" percent="0" rank="0" text="" dxfId="370">
      <formula>$H$17&lt;=60</formula>
    </cfRule>
    <cfRule type="expression" priority="37" aboveAverage="0" equalAverage="0" bottom="0" percent="0" rank="0" text="" dxfId="371">
      <formula>$H$17&lt;=120</formula>
    </cfRule>
    <cfRule type="expression" priority="38" aboveAverage="0" equalAverage="0" bottom="0" percent="0" rank="0" text="" dxfId="372">
      <formula>$H$17&lt;=180</formula>
    </cfRule>
  </conditionalFormatting>
  <conditionalFormatting sqref="I18">
    <cfRule type="expression" priority="39" aboveAverage="0" equalAverage="0" bottom="0" percent="0" rank="0" text="" dxfId="373">
      <formula>$H$18&lt;=60</formula>
    </cfRule>
    <cfRule type="expression" priority="40" aboveAverage="0" equalAverage="0" bottom="0" percent="0" rank="0" text="" dxfId="374">
      <formula>$H$18&lt;=120</formula>
    </cfRule>
    <cfRule type="expression" priority="41" aboveAverage="0" equalAverage="0" bottom="0" percent="0" rank="0" text="" dxfId="375">
      <formula>$H$18&lt;=180</formula>
    </cfRule>
  </conditionalFormatting>
  <conditionalFormatting sqref="I19">
    <cfRule type="expression" priority="42" aboveAverage="0" equalAverage="0" bottom="0" percent="0" rank="0" text="" dxfId="376">
      <formula>$H$19&lt;=60</formula>
    </cfRule>
    <cfRule type="expression" priority="43" aboveAverage="0" equalAverage="0" bottom="0" percent="0" rank="0" text="" dxfId="377">
      <formula>$H$19&lt;=120</formula>
    </cfRule>
    <cfRule type="expression" priority="44" aboveAverage="0" equalAverage="0" bottom="0" percent="0" rank="0" text="" dxfId="378">
      <formula>$H$19&lt;=180</formula>
    </cfRule>
  </conditionalFormatting>
  <conditionalFormatting sqref="I20">
    <cfRule type="expression" priority="45" aboveAverage="0" equalAverage="0" bottom="0" percent="0" rank="0" text="" dxfId="379">
      <formula>$H$20&lt;=60</formula>
    </cfRule>
    <cfRule type="expression" priority="46" aboveAverage="0" equalAverage="0" bottom="0" percent="0" rank="0" text="" dxfId="380">
      <formula>$H$20&lt;=120</formula>
    </cfRule>
    <cfRule type="expression" priority="47" aboveAverage="0" equalAverage="0" bottom="0" percent="0" rank="0" text="" dxfId="381">
      <formula>$H$20&lt;=180</formula>
    </cfRule>
  </conditionalFormatting>
  <conditionalFormatting sqref="I21">
    <cfRule type="expression" priority="48" aboveAverage="0" equalAverage="0" bottom="0" percent="0" rank="0" text="" dxfId="382">
      <formula>$H$21&lt;=60</formula>
    </cfRule>
    <cfRule type="expression" priority="49" aboveAverage="0" equalAverage="0" bottom="0" percent="0" rank="0" text="" dxfId="383">
      <formula>$H$21&lt;=120</formula>
    </cfRule>
    <cfRule type="expression" priority="50" aboveAverage="0" equalAverage="0" bottom="0" percent="0" rank="0" text="" dxfId="384">
      <formula>$H$21&lt;=180</formula>
    </cfRule>
  </conditionalFormatting>
  <conditionalFormatting sqref="I22">
    <cfRule type="expression" priority="51" aboveAverage="0" equalAverage="0" bottom="0" percent="0" rank="0" text="" dxfId="385">
      <formula>$H$22&lt;=60</formula>
    </cfRule>
    <cfRule type="expression" priority="52" aboveAverage="0" equalAverage="0" bottom="0" percent="0" rank="0" text="" dxfId="386">
      <formula>$H$22&lt;=120</formula>
    </cfRule>
    <cfRule type="expression" priority="53" aboveAverage="0" equalAverage="0" bottom="0" percent="0" rank="0" text="" dxfId="387">
      <formula>$H$22&lt;=180</formula>
    </cfRule>
  </conditionalFormatting>
  <conditionalFormatting sqref="I23">
    <cfRule type="expression" priority="54" aboveAverage="0" equalAverage="0" bottom="0" percent="0" rank="0" text="" dxfId="388">
      <formula>$H$23&lt;=60</formula>
    </cfRule>
    <cfRule type="expression" priority="55" aboveAverage="0" equalAverage="0" bottom="0" percent="0" rank="0" text="" dxfId="389">
      <formula>$H$23&lt;=120</formula>
    </cfRule>
    <cfRule type="expression" priority="56" aboveAverage="0" equalAverage="0" bottom="0" percent="0" rank="0" text="" dxfId="390">
      <formula>$H$23&lt;=180</formula>
    </cfRule>
  </conditionalFormatting>
  <conditionalFormatting sqref="J6:J23">
    <cfRule type="cellIs" priority="57" operator="greaterThanOrEqual" aboveAverage="0" equalAverage="0" bottom="0" percent="0" rank="0" text="" dxfId="39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3:02:05Z</dcterms:created>
  <dc:creator>alexoxol</dc:creator>
  <dc:description/>
  <dc:language>en-US</dc:language>
  <cp:lastModifiedBy>alexoxol</cp:lastModifiedBy>
  <dcterms:modified xsi:type="dcterms:W3CDTF">2010-08-31T12:00:30Z</dcterms:modified>
  <cp:revision>0</cp:revision>
  <dc:subject/>
  <dc:title/>
</cp:coreProperties>
</file>